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2">
  <si>
    <t xml:space="preserve">Согласовано:</t>
  </si>
  <si>
    <t xml:space="preserve">Утверждаю:</t>
  </si>
  <si>
    <t xml:space="preserve">Генеральный директор</t>
  </si>
  <si>
    <t xml:space="preserve">ОАО «Рынок» Орловского района</t>
  </si>
  <si>
    <t xml:space="preserve">Н. А. Дреева ____________________</t>
  </si>
  <si>
    <t xml:space="preserve">ПЕРСПЕКТИВНОЕ ДЕСЯТИДНЕВНОЕ МЕНЮ </t>
  </si>
  <si>
    <t xml:space="preserve"> ОАО "РЫНОК" ОРЛОВСКОГО РАЙОНА</t>
  </si>
  <si>
    <t xml:space="preserve">ДЛЯ ШКОЛЬНОЙ СТОЛОВОЙ</t>
  </si>
  <si>
    <t xml:space="preserve">НА 2024-2025 УЧЕБНЫЙ ГОД</t>
  </si>
  <si>
    <t xml:space="preserve"> (7 лет и старше)</t>
  </si>
  <si>
    <t xml:space="preserve">ЯНВАРЬ   2025- МАЙ 2025</t>
  </si>
  <si>
    <t xml:space="preserve">1 день</t>
  </si>
  <si>
    <t xml:space="preserve">Наименова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.</t>
  </si>
  <si>
    <t xml:space="preserve">№ тех. Карты</t>
  </si>
  <si>
    <t xml:space="preserve">завтрак- 75р</t>
  </si>
  <si>
    <t xml:space="preserve">Омлет натуральный</t>
  </si>
  <si>
    <t xml:space="preserve">Горошек зеленый консервированный </t>
  </si>
  <si>
    <t xml:space="preserve">гп</t>
  </si>
  <si>
    <t xml:space="preserve">Чай с сахаром</t>
  </si>
  <si>
    <t xml:space="preserve">Сдоба обыкновенная</t>
  </si>
  <si>
    <t xml:space="preserve">Хлеб пшеничный йодированный</t>
  </si>
  <si>
    <t xml:space="preserve">Итого </t>
  </si>
  <si>
    <t xml:space="preserve">обед-100р.</t>
  </si>
  <si>
    <t xml:space="preserve">Борщ с капустой и картофелем </t>
  </si>
  <si>
    <t xml:space="preserve">Сосиска отварная</t>
  </si>
  <si>
    <t xml:space="preserve">Макаронные изделия отварные</t>
  </si>
  <si>
    <r>
      <rPr>
        <sz val="12"/>
        <rFont val="Times New Roman"/>
        <family val="1"/>
        <charset val="204"/>
      </rPr>
      <t xml:space="preserve">Овощи соленые помидор/огурец/  салат </t>
    </r>
    <r>
      <rPr>
        <i val="true"/>
        <sz val="12"/>
        <rFont val="Times New Roman"/>
        <family val="1"/>
        <charset val="204"/>
      </rPr>
      <t xml:space="preserve"> из  </t>
    </r>
    <r>
      <rPr>
        <sz val="12"/>
        <rFont val="Times New Roman"/>
        <family val="1"/>
        <charset val="204"/>
      </rPr>
      <t xml:space="preserve">квашенной капусты/ салат из квашенной капусты с зеленым горошком</t>
    </r>
  </si>
  <si>
    <t xml:space="preserve">Соус красный основной</t>
  </si>
  <si>
    <t xml:space="preserve">Итого:</t>
  </si>
  <si>
    <t xml:space="preserve">Итого за день</t>
  </si>
  <si>
    <t xml:space="preserve">2 день</t>
  </si>
  <si>
    <t xml:space="preserve">Суп молочный с макаронными изделиями</t>
  </si>
  <si>
    <t xml:space="preserve">Чай с лимоном</t>
  </si>
  <si>
    <t xml:space="preserve">Масло порциями</t>
  </si>
  <si>
    <t xml:space="preserve">Фрукты (яблоки)</t>
  </si>
  <si>
    <t xml:space="preserve">Суп картофельный с крупой (рисовой)</t>
  </si>
  <si>
    <t xml:space="preserve">Тефтели мясные</t>
  </si>
  <si>
    <t xml:space="preserve">Каша  рассыпчатая (гречневая, рисовая, перловая, пшеничная, ячневая, пшенная)</t>
  </si>
  <si>
    <t xml:space="preserve">3/1/11/2</t>
  </si>
  <si>
    <t xml:space="preserve">Винегрет овощной</t>
  </si>
  <si>
    <t xml:space="preserve">Компот из сухофруктов /свежемороженых фруктов</t>
  </si>
  <si>
    <t xml:space="preserve">Итого</t>
  </si>
  <si>
    <t xml:space="preserve">Итого за день </t>
  </si>
  <si>
    <t xml:space="preserve">3 день</t>
  </si>
  <si>
    <r>
      <rPr>
        <sz val="12"/>
        <rFont val="Times New Roman"/>
        <family val="1"/>
        <charset val="204"/>
      </rPr>
      <t xml:space="preserve">Овощи соленые помидор/огурец/  салат </t>
    </r>
    <r>
      <rPr>
        <i val="true"/>
        <sz val="12"/>
        <rFont val="Times New Roman"/>
        <family val="1"/>
        <charset val="204"/>
      </rPr>
      <t xml:space="preserve"> из  </t>
    </r>
    <r>
      <rPr>
        <sz val="12"/>
        <rFont val="Times New Roman"/>
        <family val="1"/>
        <charset val="204"/>
      </rPr>
      <t xml:space="preserve">квашенной капусты/  салат из квашенной капусты с зеленым горошком</t>
    </r>
  </si>
  <si>
    <t xml:space="preserve">Котлеты московские </t>
  </si>
  <si>
    <t xml:space="preserve">Суп картофельный с макаронными изделиями</t>
  </si>
  <si>
    <t xml:space="preserve">Гуляш </t>
  </si>
  <si>
    <t xml:space="preserve">90 (45/45)</t>
  </si>
  <si>
    <t xml:space="preserve">Картофельное пюре</t>
  </si>
  <si>
    <t xml:space="preserve">Свекла отварная/ салат из отварной свеклы/ салат из отварной свеклы с зеленым горошком </t>
  </si>
  <si>
    <t xml:space="preserve">4 день</t>
  </si>
  <si>
    <t xml:space="preserve">Каша молочная рисовая</t>
  </si>
  <si>
    <t xml:space="preserve">Сыр порционный</t>
  </si>
  <si>
    <t xml:space="preserve">Кондитерское изделие (печенье/вафли/пряник)</t>
  </si>
  <si>
    <t xml:space="preserve">г/п</t>
  </si>
  <si>
    <t xml:space="preserve">Суп с бобовыми (горох)</t>
  </si>
  <si>
    <t xml:space="preserve">Плов из мяса  птицы</t>
  </si>
  <si>
    <t xml:space="preserve">5 день</t>
  </si>
  <si>
    <t xml:space="preserve">Суп картофельный с клецками</t>
  </si>
  <si>
    <t xml:space="preserve">Котлеты мясные</t>
  </si>
  <si>
    <t xml:space="preserve">6 день </t>
  </si>
  <si>
    <t xml:space="preserve"> Икра кабачковая консервированная </t>
  </si>
  <si>
    <t xml:space="preserve">Суп картофельный с крупой (пшено)</t>
  </si>
  <si>
    <t xml:space="preserve">Рыба, тушеная в томате с овощами</t>
  </si>
  <si>
    <t xml:space="preserve">100 (50/50)</t>
  </si>
  <si>
    <t xml:space="preserve">7 день</t>
  </si>
  <si>
    <t xml:space="preserve">Котлета мясная </t>
  </si>
  <si>
    <t xml:space="preserve">Рагу овощное с мясом</t>
  </si>
  <si>
    <t xml:space="preserve">8 день</t>
  </si>
  <si>
    <t xml:space="preserve">Рыба, тушеная с овощами</t>
  </si>
  <si>
    <t xml:space="preserve">65Л/69Л</t>
  </si>
  <si>
    <t xml:space="preserve">Курица тушеная с морковью</t>
  </si>
  <si>
    <t xml:space="preserve">Макаронные изделия отварные с маслом</t>
  </si>
  <si>
    <t xml:space="preserve">9 день</t>
  </si>
  <si>
    <t xml:space="preserve">10 день</t>
  </si>
  <si>
    <t xml:space="preserve">Каша молочная "Дружб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"/>
    <numFmt numFmtId="169" formatCode="0\М"/>
    <numFmt numFmtId="170" formatCode="#,###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9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9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9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9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9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2 неделя" xfId="36"/>
    <cellStyle name="Обычный_Лист1" xfId="37"/>
    <cellStyle name="Обычный_Лист2" xfId="38"/>
    <cellStyle name="Обычный_ХЭХ 1С" xfId="39"/>
    <cellStyle name="Обычный_ХЭХ из 1С  (2)" xfId="4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9"/>
  <sheetViews>
    <sheetView showFormulas="false" showGridLines="true" showRowColHeaders="true" showZeros="true" rightToLeft="false" tabSelected="true" showOutlineSymbols="true" defaultGridColor="true" view="pageBreakPreview" topLeftCell="A64" colorId="64" zoomScale="95" zoomScaleNormal="100" zoomScalePageLayoutView="95" workbookViewId="0">
      <selection pane="topLeft" activeCell="N74" activeCellId="0" sqref="N74:O74"/>
    </sheetView>
  </sheetViews>
  <sheetFormatPr defaultColWidth="11.5" defaultRowHeight="17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2.69"/>
    <col collapsed="false" customWidth="true" hidden="false" outlineLevel="0" max="3" min="3" style="1" width="32.91"/>
    <col collapsed="false" customWidth="true" hidden="false" outlineLevel="0" max="4" min="4" style="3" width="8.94"/>
    <col collapsed="false" customWidth="true" hidden="false" outlineLevel="0" max="6" min="5" style="3" width="7.78"/>
    <col collapsed="false" customWidth="true" hidden="false" outlineLevel="0" max="7" min="7" style="3" width="11.1"/>
    <col collapsed="false" customWidth="true" hidden="false" outlineLevel="0" max="8" min="8" style="3" width="8.94"/>
    <col collapsed="false" customWidth="true" hidden="false" outlineLevel="0" max="9" min="9" style="4" width="8.14"/>
    <col collapsed="false" customWidth="false" hidden="false" outlineLevel="0" max="10" min="10" style="1" width="11.5"/>
    <col collapsed="false" customWidth="false" hidden="false" outlineLevel="0" max="11" min="11" style="4" width="11.5"/>
    <col collapsed="false" customWidth="false" hidden="false" outlineLevel="0" max="257" min="12" style="1" width="11.5"/>
  </cols>
  <sheetData>
    <row r="1" customFormat="false" ht="17.1" hidden="false" customHeight="false" outlineLevel="0" collapsed="false">
      <c r="C1" s="5" t="s">
        <v>0</v>
      </c>
      <c r="D1" s="6"/>
      <c r="F1" s="6" t="s">
        <v>1</v>
      </c>
      <c r="G1" s="6"/>
      <c r="H1" s="6"/>
      <c r="I1" s="6"/>
    </row>
    <row r="2" customFormat="false" ht="17" hidden="false" customHeight="false" outlineLevel="0" collapsed="false">
      <c r="C2" s="5"/>
      <c r="D2" s="6"/>
      <c r="F2" s="6" t="s">
        <v>2</v>
      </c>
      <c r="G2" s="6"/>
      <c r="H2" s="6"/>
      <c r="I2" s="6"/>
    </row>
    <row r="3" customFormat="false" ht="17" hidden="false" customHeight="true" outlineLevel="0" collapsed="false">
      <c r="C3" s="5"/>
      <c r="D3" s="5"/>
      <c r="F3" s="6" t="s">
        <v>3</v>
      </c>
      <c r="G3" s="6"/>
      <c r="H3" s="6"/>
      <c r="I3" s="6"/>
    </row>
    <row r="4" customFormat="false" ht="17" hidden="false" customHeight="true" outlineLevel="0" collapsed="false">
      <c r="C4" s="5"/>
      <c r="D4" s="5"/>
      <c r="F4" s="6" t="s">
        <v>4</v>
      </c>
      <c r="G4" s="6"/>
      <c r="H4" s="6"/>
      <c r="I4" s="6"/>
    </row>
    <row r="5" customFormat="false" ht="17" hidden="false" customHeight="false" outlineLevel="0" collapsed="false">
      <c r="C5" s="5"/>
      <c r="D5" s="7"/>
      <c r="F5" s="6"/>
      <c r="G5" s="6"/>
      <c r="H5" s="6"/>
      <c r="I5" s="8"/>
    </row>
    <row r="6" customFormat="false" ht="17" hidden="false" customHeight="false" outlineLevel="0" collapsed="false">
      <c r="C6" s="5"/>
      <c r="D6" s="7"/>
      <c r="F6" s="6"/>
      <c r="G6" s="6"/>
      <c r="H6" s="6"/>
      <c r="I6" s="8"/>
    </row>
    <row r="7" customFormat="false" ht="17" hidden="false" customHeight="false" outlineLevel="0" collapsed="false">
      <c r="C7" s="9"/>
      <c r="D7" s="6"/>
      <c r="F7" s="6"/>
      <c r="G7" s="6"/>
      <c r="H7" s="6"/>
    </row>
    <row r="8" customFormat="false" ht="17" hidden="false" customHeight="false" outlineLevel="0" collapsed="false">
      <c r="C8" s="10" t="s">
        <v>5</v>
      </c>
      <c r="D8" s="10"/>
      <c r="E8" s="10"/>
      <c r="F8" s="10"/>
      <c r="G8" s="10"/>
      <c r="H8" s="10"/>
    </row>
    <row r="9" customFormat="false" ht="17" hidden="false" customHeight="false" outlineLevel="0" collapsed="false">
      <c r="C9" s="10" t="s">
        <v>6</v>
      </c>
      <c r="D9" s="10"/>
      <c r="E9" s="10"/>
      <c r="F9" s="10"/>
      <c r="G9" s="10"/>
      <c r="H9" s="10"/>
    </row>
    <row r="10" customFormat="false" ht="17" hidden="false" customHeight="false" outlineLevel="0" collapsed="false">
      <c r="C10" s="10" t="s">
        <v>7</v>
      </c>
      <c r="D10" s="10"/>
      <c r="E10" s="10"/>
      <c r="F10" s="10"/>
      <c r="G10" s="10"/>
      <c r="H10" s="10"/>
    </row>
    <row r="11" customFormat="false" ht="17" hidden="false" customHeight="false" outlineLevel="0" collapsed="false">
      <c r="C11" s="10" t="s">
        <v>8</v>
      </c>
      <c r="D11" s="10"/>
      <c r="E11" s="10"/>
      <c r="F11" s="10"/>
      <c r="G11" s="10"/>
      <c r="H11" s="10"/>
    </row>
    <row r="12" customFormat="false" ht="17" hidden="false" customHeight="false" outlineLevel="0" collapsed="false">
      <c r="C12" s="10" t="s">
        <v>9</v>
      </c>
      <c r="D12" s="10"/>
      <c r="E12" s="10"/>
      <c r="F12" s="10"/>
      <c r="G12" s="10"/>
      <c r="H12" s="10"/>
    </row>
    <row r="13" customFormat="false" ht="17" hidden="false" customHeight="false" outlineLevel="0" collapsed="false">
      <c r="C13" s="10" t="s">
        <v>10</v>
      </c>
      <c r="D13" s="10"/>
      <c r="E13" s="10"/>
      <c r="F13" s="10"/>
      <c r="G13" s="10"/>
      <c r="H13" s="10"/>
    </row>
    <row r="15" customFormat="false" ht="17" hidden="false" customHeight="false" outlineLevel="0" collapsed="false">
      <c r="B15" s="11" t="s">
        <v>11</v>
      </c>
      <c r="C15" s="11"/>
      <c r="D15" s="11"/>
      <c r="E15" s="11"/>
      <c r="F15" s="11"/>
      <c r="G15" s="11"/>
      <c r="H15" s="11"/>
      <c r="I15" s="11"/>
    </row>
    <row r="16" customFormat="false" ht="30.4" hidden="false" customHeight="false" outlineLevel="0" collapsed="false">
      <c r="B16" s="12"/>
      <c r="C16" s="13" t="s">
        <v>12</v>
      </c>
      <c r="D16" s="14" t="s">
        <v>13</v>
      </c>
      <c r="E16" s="14" t="s">
        <v>14</v>
      </c>
      <c r="F16" s="14" t="s">
        <v>15</v>
      </c>
      <c r="G16" s="14" t="s">
        <v>16</v>
      </c>
      <c r="H16" s="14" t="s">
        <v>17</v>
      </c>
      <c r="I16" s="15" t="s">
        <v>18</v>
      </c>
    </row>
    <row r="17" customFormat="false" ht="17" hidden="false" customHeight="fals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</row>
    <row r="18" customFormat="false" ht="17" hidden="false" customHeight="false" outlineLevel="0" collapsed="false">
      <c r="B18" s="12" t="n">
        <v>1</v>
      </c>
      <c r="C18" s="17" t="s">
        <v>20</v>
      </c>
      <c r="D18" s="18" t="n">
        <v>150</v>
      </c>
      <c r="E18" s="19" t="n">
        <v>9.93</v>
      </c>
      <c r="F18" s="19" t="n">
        <v>13.3166666666667</v>
      </c>
      <c r="G18" s="19" t="n">
        <v>17.4766666666667</v>
      </c>
      <c r="H18" s="19" t="n">
        <v>229.8</v>
      </c>
      <c r="I18" s="20" t="n">
        <v>210</v>
      </c>
    </row>
    <row r="19" customFormat="false" ht="30.1" hidden="false" customHeight="false" outlineLevel="0" collapsed="false">
      <c r="B19" s="12" t="n">
        <v>2</v>
      </c>
      <c r="C19" s="21" t="s">
        <v>21</v>
      </c>
      <c r="D19" s="22" t="n">
        <v>30</v>
      </c>
      <c r="E19" s="23" t="n">
        <v>1.82</v>
      </c>
      <c r="F19" s="23" t="n">
        <v>0.12</v>
      </c>
      <c r="G19" s="23" t="n">
        <v>3.9</v>
      </c>
      <c r="H19" s="23" t="n">
        <v>24</v>
      </c>
      <c r="I19" s="24" t="s">
        <v>22</v>
      </c>
    </row>
    <row r="20" customFormat="false" ht="17.1" hidden="false" customHeight="false" outlineLevel="0" collapsed="false">
      <c r="B20" s="12" t="n">
        <v>3</v>
      </c>
      <c r="C20" s="25" t="s">
        <v>23</v>
      </c>
      <c r="D20" s="26" t="n">
        <v>200</v>
      </c>
      <c r="E20" s="26" t="n">
        <v>0</v>
      </c>
      <c r="F20" s="26" t="n">
        <v>0</v>
      </c>
      <c r="G20" s="26" t="n">
        <v>10.981</v>
      </c>
      <c r="H20" s="26" t="n">
        <v>43.902</v>
      </c>
      <c r="I20" s="27" t="n">
        <v>7</v>
      </c>
    </row>
    <row r="21" customFormat="false" ht="17.1" hidden="false" customHeight="false" outlineLevel="0" collapsed="false">
      <c r="B21" s="12" t="n">
        <v>4</v>
      </c>
      <c r="C21" s="28" t="s">
        <v>24</v>
      </c>
      <c r="D21" s="29" t="n">
        <v>50</v>
      </c>
      <c r="E21" s="30" t="n">
        <v>3.598</v>
      </c>
      <c r="F21" s="30" t="n">
        <v>2.539</v>
      </c>
      <c r="G21" s="30" t="n">
        <v>21.814</v>
      </c>
      <c r="H21" s="30" t="n">
        <v>124.363</v>
      </c>
      <c r="I21" s="31" t="n">
        <v>18</v>
      </c>
    </row>
    <row r="22" customFormat="false" ht="17.1" hidden="false" customHeight="false" outlineLevel="0" collapsed="false">
      <c r="B22" s="12" t="n">
        <v>5</v>
      </c>
      <c r="C22" s="32" t="s">
        <v>25</v>
      </c>
      <c r="D22" s="33" t="n">
        <v>40</v>
      </c>
      <c r="E22" s="33" t="n">
        <v>3.8</v>
      </c>
      <c r="F22" s="33" t="n">
        <v>1.4</v>
      </c>
      <c r="G22" s="33" t="n">
        <v>24.5</v>
      </c>
      <c r="H22" s="33" t="n">
        <v>130.6</v>
      </c>
      <c r="I22" s="34" t="s">
        <v>22</v>
      </c>
    </row>
    <row r="23" customFormat="false" ht="17.1" hidden="false" customHeight="false" outlineLevel="0" collapsed="false">
      <c r="B23" s="35"/>
      <c r="C23" s="36" t="s">
        <v>26</v>
      </c>
      <c r="D23" s="37" t="n">
        <f aca="false">SUM(D18:D22)</f>
        <v>470</v>
      </c>
      <c r="E23" s="38" t="n">
        <f aca="false">SUM(E18:E22)</f>
        <v>19.148</v>
      </c>
      <c r="F23" s="38" t="n">
        <f aca="false">SUM(F18:F22)</f>
        <v>17.3756666666667</v>
      </c>
      <c r="G23" s="38" t="n">
        <f aca="false">SUM(G18:G22)</f>
        <v>78.6716666666667</v>
      </c>
      <c r="H23" s="38" t="n">
        <v>544.17</v>
      </c>
      <c r="I23" s="39"/>
    </row>
    <row r="24" customFormat="false" ht="17" hidden="false" customHeight="false" outlineLevel="0" collapsed="false">
      <c r="B24" s="16" t="s">
        <v>27</v>
      </c>
      <c r="C24" s="16"/>
      <c r="D24" s="16"/>
      <c r="E24" s="16"/>
      <c r="F24" s="16"/>
      <c r="G24" s="16"/>
      <c r="H24" s="16"/>
      <c r="I24" s="16"/>
    </row>
    <row r="25" customFormat="false" ht="17.1" hidden="false" customHeight="false" outlineLevel="0" collapsed="false">
      <c r="B25" s="40" t="n">
        <v>1</v>
      </c>
      <c r="C25" s="32" t="s">
        <v>28</v>
      </c>
      <c r="D25" s="33" t="n">
        <v>250</v>
      </c>
      <c r="E25" s="33" t="n">
        <v>5.575</v>
      </c>
      <c r="F25" s="33" t="n">
        <v>5.425</v>
      </c>
      <c r="G25" s="33" t="n">
        <v>12.25</v>
      </c>
      <c r="H25" s="33" t="n">
        <v>120.03</v>
      </c>
      <c r="I25" s="34" t="n">
        <v>8</v>
      </c>
    </row>
    <row r="26" customFormat="false" ht="17.1" hidden="false" customHeight="false" outlineLevel="0" collapsed="false">
      <c r="B26" s="40" t="n">
        <v>2</v>
      </c>
      <c r="C26" s="28" t="s">
        <v>29</v>
      </c>
      <c r="D26" s="41" t="n">
        <v>50</v>
      </c>
      <c r="E26" s="42" t="n">
        <v>17.267</v>
      </c>
      <c r="F26" s="42" t="n">
        <v>6.964</v>
      </c>
      <c r="G26" s="42" t="n">
        <v>30.852</v>
      </c>
      <c r="H26" s="42" t="n">
        <v>256.379</v>
      </c>
      <c r="I26" s="43" t="s">
        <v>22</v>
      </c>
    </row>
    <row r="27" customFormat="false" ht="17.1" hidden="false" customHeight="false" outlineLevel="0" collapsed="false">
      <c r="B27" s="40" t="n">
        <v>3</v>
      </c>
      <c r="C27" s="32" t="s">
        <v>30</v>
      </c>
      <c r="D27" s="26" t="n">
        <v>150</v>
      </c>
      <c r="E27" s="26" t="n">
        <v>4.4</v>
      </c>
      <c r="F27" s="26" t="n">
        <v>5.9</v>
      </c>
      <c r="G27" s="26" t="n">
        <v>30.5</v>
      </c>
      <c r="H27" s="26" t="n">
        <v>192.9</v>
      </c>
      <c r="I27" s="34" t="n">
        <v>202</v>
      </c>
    </row>
    <row r="28" customFormat="false" ht="57.05" hidden="false" customHeight="false" outlineLevel="0" collapsed="false">
      <c r="B28" s="40" t="n">
        <v>4</v>
      </c>
      <c r="C28" s="21" t="s">
        <v>31</v>
      </c>
      <c r="D28" s="22" t="n">
        <v>40</v>
      </c>
      <c r="E28" s="22" t="n">
        <v>0.5</v>
      </c>
      <c r="F28" s="22" t="n">
        <v>0.1</v>
      </c>
      <c r="G28" s="22" t="n">
        <v>1.7</v>
      </c>
      <c r="H28" s="22" t="n">
        <v>9</v>
      </c>
      <c r="I28" s="40" t="n">
        <v>47</v>
      </c>
    </row>
    <row r="29" customFormat="false" ht="17.1" hidden="false" customHeight="false" outlineLevel="0" collapsed="false">
      <c r="B29" s="40" t="n">
        <v>5</v>
      </c>
      <c r="C29" s="32" t="s">
        <v>25</v>
      </c>
      <c r="D29" s="33" t="n">
        <v>40</v>
      </c>
      <c r="E29" s="33" t="n">
        <v>3.8</v>
      </c>
      <c r="F29" s="33" t="n">
        <v>1.4</v>
      </c>
      <c r="G29" s="33" t="n">
        <v>24.5</v>
      </c>
      <c r="H29" s="33" t="n">
        <v>130.6</v>
      </c>
      <c r="I29" s="34" t="s">
        <v>22</v>
      </c>
    </row>
    <row r="30" customFormat="false" ht="17.1" hidden="false" customHeight="false" outlineLevel="0" collapsed="false">
      <c r="B30" s="40" t="n">
        <v>6</v>
      </c>
      <c r="C30" s="32" t="s">
        <v>32</v>
      </c>
      <c r="D30" s="26" t="n">
        <v>20</v>
      </c>
      <c r="E30" s="44" t="n">
        <v>3.8</v>
      </c>
      <c r="F30" s="44" t="n">
        <v>1.4</v>
      </c>
      <c r="G30" s="44" t="n">
        <v>24.5</v>
      </c>
      <c r="H30" s="44" t="n">
        <v>130.6</v>
      </c>
      <c r="I30" s="34" t="n">
        <v>49</v>
      </c>
    </row>
    <row r="31" customFormat="false" ht="17" hidden="false" customHeight="false" outlineLevel="0" collapsed="false">
      <c r="B31" s="40" t="n">
        <v>7</v>
      </c>
      <c r="C31" s="45" t="s">
        <v>23</v>
      </c>
      <c r="D31" s="26" t="n">
        <v>200</v>
      </c>
      <c r="E31" s="26" t="n">
        <v>0</v>
      </c>
      <c r="F31" s="26" t="n">
        <v>0</v>
      </c>
      <c r="G31" s="26" t="n">
        <v>10.981</v>
      </c>
      <c r="H31" s="26" t="n">
        <v>43.902</v>
      </c>
      <c r="I31" s="34" t="n">
        <v>7</v>
      </c>
    </row>
    <row r="32" customFormat="false" ht="17.1" hidden="false" customHeight="false" outlineLevel="0" collapsed="false">
      <c r="B32" s="40"/>
      <c r="C32" s="13" t="s">
        <v>33</v>
      </c>
      <c r="D32" s="46" t="n">
        <f aca="false">SUM(D25:D31)</f>
        <v>750</v>
      </c>
      <c r="E32" s="46" t="n">
        <f aca="false">SUM(E25:E31)</f>
        <v>35.342</v>
      </c>
      <c r="F32" s="46" t="n">
        <f aca="false">SUM(F25:F31)</f>
        <v>21.189</v>
      </c>
      <c r="G32" s="46" t="n">
        <f aca="false">SUM(G25:G31)</f>
        <v>135.283</v>
      </c>
      <c r="H32" s="46" t="n">
        <f aca="false">SUM(H25:H31)</f>
        <v>883.411</v>
      </c>
      <c r="I32" s="34"/>
    </row>
    <row r="33" customFormat="false" ht="17.1" hidden="false" customHeight="false" outlineLevel="0" collapsed="false">
      <c r="B33" s="40"/>
      <c r="C33" s="13" t="s">
        <v>34</v>
      </c>
      <c r="D33" s="46" t="n">
        <f aca="false">D23+D32</f>
        <v>1220</v>
      </c>
      <c r="E33" s="46" t="n">
        <f aca="false">E23+E32</f>
        <v>54.49</v>
      </c>
      <c r="F33" s="46" t="n">
        <f aca="false">F23+F32</f>
        <v>38.5646666666667</v>
      </c>
      <c r="G33" s="46" t="n">
        <f aca="false">G23+G32</f>
        <v>213.954666666667</v>
      </c>
      <c r="H33" s="46" t="n">
        <f aca="false">H23+H32</f>
        <v>1427.581</v>
      </c>
      <c r="I33" s="34"/>
    </row>
    <row r="34" customFormat="false" ht="17" hidden="false" customHeight="false" outlineLevel="0" collapsed="false">
      <c r="B34" s="16" t="s">
        <v>35</v>
      </c>
      <c r="C34" s="16"/>
      <c r="D34" s="16"/>
      <c r="E34" s="16"/>
      <c r="F34" s="16"/>
      <c r="G34" s="16"/>
      <c r="H34" s="16"/>
      <c r="I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30.4" hidden="false" customHeight="false" outlineLevel="0" collapsed="false">
      <c r="B36" s="12"/>
      <c r="C36" s="47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5" t="s">
        <v>18</v>
      </c>
    </row>
    <row r="37" customFormat="false" ht="17" hidden="false" customHeight="false" outlineLevel="0" collapsed="false">
      <c r="B37" s="16" t="s">
        <v>19</v>
      </c>
      <c r="C37" s="16"/>
      <c r="D37" s="16"/>
      <c r="E37" s="16"/>
      <c r="F37" s="16"/>
      <c r="G37" s="16"/>
      <c r="H37" s="16"/>
      <c r="I37" s="16"/>
    </row>
    <row r="38" customFormat="false" ht="30.1" hidden="false" customHeight="false" outlineLevel="0" collapsed="false">
      <c r="B38" s="35" t="n">
        <v>1</v>
      </c>
      <c r="C38" s="28" t="s">
        <v>36</v>
      </c>
      <c r="D38" s="29" t="n">
        <v>200</v>
      </c>
      <c r="E38" s="30" t="n">
        <v>8</v>
      </c>
      <c r="F38" s="30" t="n">
        <v>6</v>
      </c>
      <c r="G38" s="30" t="n">
        <v>30</v>
      </c>
      <c r="H38" s="48" t="n">
        <v>123.442</v>
      </c>
      <c r="I38" s="31" t="n">
        <v>40</v>
      </c>
    </row>
    <row r="39" customFormat="false" ht="17.1" hidden="false" customHeight="false" outlineLevel="0" collapsed="false">
      <c r="B39" s="35" t="n">
        <v>2</v>
      </c>
      <c r="C39" s="28" t="s">
        <v>37</v>
      </c>
      <c r="D39" s="29" t="n">
        <v>200</v>
      </c>
      <c r="E39" s="30" t="n">
        <v>4.018</v>
      </c>
      <c r="F39" s="30" t="n">
        <v>3.544</v>
      </c>
      <c r="G39" s="30" t="n">
        <v>17.578</v>
      </c>
      <c r="H39" s="48" t="n">
        <v>118.6</v>
      </c>
      <c r="I39" s="31" t="n">
        <v>45</v>
      </c>
    </row>
    <row r="40" customFormat="false" ht="17.1" hidden="false" customHeight="false" outlineLevel="0" collapsed="false">
      <c r="B40" s="35" t="n">
        <v>3</v>
      </c>
      <c r="C40" s="28" t="s">
        <v>38</v>
      </c>
      <c r="D40" s="29" t="n">
        <v>10</v>
      </c>
      <c r="E40" s="30" t="n">
        <v>0.08</v>
      </c>
      <c r="F40" s="30" t="n">
        <v>7.25</v>
      </c>
      <c r="G40" s="30" t="n">
        <v>0.13</v>
      </c>
      <c r="H40" s="49" t="n">
        <v>66.09</v>
      </c>
      <c r="I40" s="31" t="n">
        <v>20</v>
      </c>
    </row>
    <row r="41" customFormat="false" ht="17.1" hidden="false" customHeight="false" outlineLevel="0" collapsed="false">
      <c r="B41" s="35" t="n">
        <v>4</v>
      </c>
      <c r="C41" s="32" t="s">
        <v>25</v>
      </c>
      <c r="D41" s="33" t="n">
        <v>40</v>
      </c>
      <c r="E41" s="33" t="n">
        <v>3.8</v>
      </c>
      <c r="F41" s="33" t="n">
        <v>1.4</v>
      </c>
      <c r="G41" s="33" t="n">
        <v>24.5</v>
      </c>
      <c r="H41" s="33" t="n">
        <v>130.6</v>
      </c>
      <c r="I41" s="34" t="s">
        <v>22</v>
      </c>
    </row>
    <row r="42" customFormat="false" ht="17.1" hidden="false" customHeight="false" outlineLevel="0" collapsed="false">
      <c r="B42" s="35" t="n">
        <v>5</v>
      </c>
      <c r="C42" s="28" t="s">
        <v>39</v>
      </c>
      <c r="D42" s="29" t="n">
        <v>100</v>
      </c>
      <c r="E42" s="30" t="n">
        <v>0.4</v>
      </c>
      <c r="F42" s="30" t="n">
        <v>0.4</v>
      </c>
      <c r="G42" s="30" t="n">
        <v>9.8</v>
      </c>
      <c r="H42" s="30" t="n">
        <v>47</v>
      </c>
      <c r="I42" s="31" t="n">
        <v>28</v>
      </c>
    </row>
    <row r="43" customFormat="false" ht="17.1" hidden="false" customHeight="false" outlineLevel="0" collapsed="false">
      <c r="B43" s="12"/>
      <c r="C43" s="50" t="s">
        <v>26</v>
      </c>
      <c r="D43" s="51" t="n">
        <f aca="false">SUM(D38:D42)</f>
        <v>550</v>
      </c>
      <c r="E43" s="38" t="n">
        <f aca="false">SUM(E38:E42)</f>
        <v>16.298</v>
      </c>
      <c r="F43" s="38" t="n">
        <f aca="false">SUM(F38:F42)</f>
        <v>18.594</v>
      </c>
      <c r="G43" s="38" t="n">
        <f aca="false">SUM(G38:G42)</f>
        <v>82.008</v>
      </c>
      <c r="H43" s="38" t="n">
        <f aca="false">SUM(H38:H42)</f>
        <v>485.732</v>
      </c>
      <c r="I43" s="15"/>
    </row>
    <row r="44" customFormat="false" ht="17" hidden="false" customHeight="false" outlineLevel="0" collapsed="false">
      <c r="B44" s="16" t="s">
        <v>27</v>
      </c>
      <c r="C44" s="16"/>
      <c r="D44" s="16"/>
      <c r="E44" s="16"/>
      <c r="F44" s="16"/>
      <c r="G44" s="16"/>
      <c r="H44" s="16"/>
      <c r="I44" s="16"/>
    </row>
    <row r="45" customFormat="false" ht="30.4" hidden="false" customHeight="false" outlineLevel="0" collapsed="false">
      <c r="B45" s="12" t="n">
        <v>1</v>
      </c>
      <c r="C45" s="32" t="s">
        <v>40</v>
      </c>
      <c r="D45" s="33" t="n">
        <v>250</v>
      </c>
      <c r="E45" s="33" t="n">
        <v>8.33</v>
      </c>
      <c r="F45" s="33" t="n">
        <v>5.73</v>
      </c>
      <c r="G45" s="33" t="n">
        <v>20.13</v>
      </c>
      <c r="H45" s="33" t="n">
        <v>165.25</v>
      </c>
      <c r="I45" s="34" t="n">
        <v>14</v>
      </c>
    </row>
    <row r="46" customFormat="false" ht="17.1" hidden="false" customHeight="false" outlineLevel="0" collapsed="false">
      <c r="B46" s="12" t="n">
        <v>2</v>
      </c>
      <c r="C46" s="52" t="s">
        <v>41</v>
      </c>
      <c r="D46" s="53" t="n">
        <v>80</v>
      </c>
      <c r="E46" s="53" t="n">
        <v>5</v>
      </c>
      <c r="F46" s="53" t="n">
        <v>11.99</v>
      </c>
      <c r="G46" s="53" t="n">
        <v>7.27</v>
      </c>
      <c r="H46" s="54" t="n">
        <v>164.36</v>
      </c>
      <c r="I46" s="34" t="n">
        <v>9</v>
      </c>
    </row>
    <row r="47" customFormat="false" ht="43.75" hidden="false" customHeight="false" outlineLevel="0" collapsed="false">
      <c r="B47" s="12" t="n">
        <v>3</v>
      </c>
      <c r="C47" s="32" t="s">
        <v>42</v>
      </c>
      <c r="D47" s="33" t="n">
        <v>150</v>
      </c>
      <c r="E47" s="33" t="n">
        <v>6.84</v>
      </c>
      <c r="F47" s="33" t="n">
        <v>9.19</v>
      </c>
      <c r="G47" s="33" t="n">
        <v>49.21</v>
      </c>
      <c r="H47" s="33" t="n">
        <v>307</v>
      </c>
      <c r="I47" s="31" t="s">
        <v>43</v>
      </c>
    </row>
    <row r="48" customFormat="false" ht="17.1" hidden="false" customHeight="false" outlineLevel="0" collapsed="false">
      <c r="B48" s="12" t="n">
        <v>4</v>
      </c>
      <c r="C48" s="21" t="s">
        <v>44</v>
      </c>
      <c r="D48" s="22" t="n">
        <v>40</v>
      </c>
      <c r="E48" s="22" t="n">
        <v>0.5</v>
      </c>
      <c r="F48" s="22" t="n">
        <v>0.1</v>
      </c>
      <c r="G48" s="22" t="n">
        <v>1.7</v>
      </c>
      <c r="H48" s="22" t="n">
        <v>9</v>
      </c>
      <c r="I48" s="40" t="n">
        <v>4</v>
      </c>
      <c r="J48" s="55"/>
      <c r="K48" s="55"/>
      <c r="L48" s="55"/>
    </row>
    <row r="49" customFormat="false" ht="17.1" hidden="false" customHeight="false" outlineLevel="0" collapsed="false">
      <c r="B49" s="12" t="n">
        <v>5</v>
      </c>
      <c r="C49" s="32" t="s">
        <v>25</v>
      </c>
      <c r="D49" s="33" t="n">
        <v>40</v>
      </c>
      <c r="E49" s="33" t="n">
        <v>3.8</v>
      </c>
      <c r="F49" s="33" t="n">
        <v>1.4</v>
      </c>
      <c r="G49" s="33" t="n">
        <v>24.5</v>
      </c>
      <c r="H49" s="33" t="n">
        <v>130.6</v>
      </c>
      <c r="I49" s="34" t="s">
        <v>22</v>
      </c>
    </row>
    <row r="50" customFormat="false" ht="30.4" hidden="false" customHeight="false" outlineLevel="0" collapsed="false">
      <c r="B50" s="12" t="n">
        <v>6</v>
      </c>
      <c r="C50" s="56" t="s">
        <v>45</v>
      </c>
      <c r="D50" s="33" t="n">
        <v>200</v>
      </c>
      <c r="E50" s="33" t="n">
        <v>0.16</v>
      </c>
      <c r="F50" s="33" t="n">
        <v>0.16</v>
      </c>
      <c r="G50" s="33" t="n">
        <v>27.88</v>
      </c>
      <c r="H50" s="33" t="n">
        <v>114.6</v>
      </c>
      <c r="I50" s="34" t="n">
        <v>13</v>
      </c>
    </row>
    <row r="51" s="57" customFormat="true" ht="17.1" hidden="false" customHeight="false" outlineLevel="0" collapsed="false">
      <c r="B51" s="12"/>
      <c r="C51" s="58" t="s">
        <v>46</v>
      </c>
      <c r="D51" s="14" t="n">
        <f aca="false">SUM(D45:D50)</f>
        <v>760</v>
      </c>
      <c r="E51" s="14" t="n">
        <f aca="false">SUM(E45:E50)</f>
        <v>24.63</v>
      </c>
      <c r="F51" s="14" t="n">
        <f aca="false">SUM(F45:F50)</f>
        <v>28.57</v>
      </c>
      <c r="G51" s="14" t="n">
        <f aca="false">SUM(G45:G50)</f>
        <v>130.69</v>
      </c>
      <c r="H51" s="14" t="n">
        <f aca="false">SUM(H45:H50)</f>
        <v>890.81</v>
      </c>
      <c r="I51" s="59"/>
      <c r="K51" s="60"/>
    </row>
    <row r="52" s="57" customFormat="true" ht="17.1" hidden="false" customHeight="false" outlineLevel="0" collapsed="false">
      <c r="B52" s="12"/>
      <c r="C52" s="58" t="s">
        <v>47</v>
      </c>
      <c r="D52" s="14" t="n">
        <f aca="false">D43+D51</f>
        <v>1310</v>
      </c>
      <c r="E52" s="14" t="n">
        <f aca="false">E43+E51</f>
        <v>40.928</v>
      </c>
      <c r="F52" s="14" t="n">
        <f aca="false">F43+F51</f>
        <v>47.164</v>
      </c>
      <c r="G52" s="14" t="n">
        <f aca="false">G43+G51</f>
        <v>212.698</v>
      </c>
      <c r="H52" s="14" t="n">
        <f aca="false">H43+H51</f>
        <v>1376.542</v>
      </c>
      <c r="I52" s="59"/>
      <c r="K52" s="60"/>
    </row>
    <row r="53" customFormat="false" ht="17" hidden="false" customHeight="false" outlineLevel="0" collapsed="false">
      <c r="B53" s="16" t="s">
        <v>48</v>
      </c>
      <c r="C53" s="16"/>
      <c r="D53" s="16"/>
      <c r="E53" s="16"/>
      <c r="F53" s="16"/>
      <c r="G53" s="16"/>
      <c r="H53" s="16"/>
      <c r="I53" s="16"/>
    </row>
    <row r="54" customFormat="false" ht="30.4" hidden="false" customHeight="false" outlineLevel="0" collapsed="false">
      <c r="B54" s="12"/>
      <c r="C54" s="13" t="s">
        <v>12</v>
      </c>
      <c r="D54" s="14" t="s">
        <v>13</v>
      </c>
      <c r="E54" s="14" t="s">
        <v>14</v>
      </c>
      <c r="F54" s="14" t="s">
        <v>15</v>
      </c>
      <c r="G54" s="14" t="s">
        <v>16</v>
      </c>
      <c r="H54" s="14" t="s">
        <v>17</v>
      </c>
      <c r="I54" s="15" t="s">
        <v>18</v>
      </c>
      <c r="M54" s="8"/>
      <c r="N54" s="61"/>
      <c r="O54" s="62"/>
      <c r="P54" s="63"/>
      <c r="Q54" s="63"/>
      <c r="R54" s="63"/>
      <c r="S54" s="63"/>
      <c r="T54" s="64"/>
    </row>
    <row r="55" customFormat="false" ht="17" hidden="false" customHeight="false" outlineLevel="0" collapsed="false">
      <c r="B55" s="16" t="s">
        <v>19</v>
      </c>
      <c r="C55" s="16"/>
      <c r="D55" s="16"/>
      <c r="E55" s="16"/>
      <c r="F55" s="16"/>
      <c r="G55" s="16"/>
      <c r="H55" s="16"/>
      <c r="I55" s="16"/>
      <c r="M55" s="8"/>
      <c r="N55" s="61"/>
      <c r="O55" s="62"/>
      <c r="P55" s="63"/>
      <c r="Q55" s="63"/>
      <c r="R55" s="63"/>
      <c r="S55" s="63"/>
      <c r="T55" s="64"/>
    </row>
    <row r="56" customFormat="false" ht="57.05" hidden="false" customHeight="false" outlineLevel="0" collapsed="false">
      <c r="B56" s="12" t="n">
        <v>1</v>
      </c>
      <c r="C56" s="21" t="s">
        <v>49</v>
      </c>
      <c r="D56" s="65" t="n">
        <v>60</v>
      </c>
      <c r="E56" s="66" t="n">
        <v>1.82</v>
      </c>
      <c r="F56" s="66" t="n">
        <v>0.12</v>
      </c>
      <c r="G56" s="66" t="n">
        <v>3.9</v>
      </c>
      <c r="H56" s="66" t="n">
        <v>24</v>
      </c>
      <c r="I56" s="24" t="n">
        <v>4</v>
      </c>
      <c r="M56" s="8"/>
      <c r="N56" s="61"/>
      <c r="O56" s="62"/>
      <c r="P56" s="63"/>
      <c r="Q56" s="63"/>
      <c r="R56" s="63"/>
      <c r="S56" s="63"/>
      <c r="T56" s="64"/>
    </row>
    <row r="57" customFormat="false" ht="17.1" hidden="false" customHeight="false" outlineLevel="0" collapsed="false">
      <c r="B57" s="12" t="n">
        <v>2</v>
      </c>
      <c r="C57" s="67" t="s">
        <v>50</v>
      </c>
      <c r="D57" s="68" t="n">
        <v>80</v>
      </c>
      <c r="E57" s="69" t="n">
        <v>10.88</v>
      </c>
      <c r="F57" s="69" t="n">
        <v>36.56</v>
      </c>
      <c r="G57" s="69" t="n">
        <v>8.945</v>
      </c>
      <c r="H57" s="69" t="n">
        <v>372.8</v>
      </c>
      <c r="I57" s="70" t="n">
        <v>34</v>
      </c>
      <c r="M57" s="8"/>
      <c r="N57" s="61"/>
      <c r="O57" s="62"/>
      <c r="P57" s="63"/>
      <c r="Q57" s="63"/>
      <c r="R57" s="63"/>
      <c r="S57" s="63"/>
      <c r="T57" s="64"/>
    </row>
    <row r="58" customFormat="false" ht="17.1" hidden="false" customHeight="false" outlineLevel="0" collapsed="false">
      <c r="B58" s="12" t="n">
        <v>3</v>
      </c>
      <c r="C58" s="71" t="s">
        <v>30</v>
      </c>
      <c r="D58" s="41" t="n">
        <v>150</v>
      </c>
      <c r="E58" s="72" t="n">
        <v>3.395</v>
      </c>
      <c r="F58" s="72" t="n">
        <v>5.481</v>
      </c>
      <c r="G58" s="72" t="n">
        <v>21.109</v>
      </c>
      <c r="H58" s="72" t="n">
        <v>140.37</v>
      </c>
      <c r="I58" s="31" t="n">
        <v>13</v>
      </c>
      <c r="M58" s="8"/>
      <c r="N58" s="61"/>
      <c r="O58" s="62"/>
      <c r="P58" s="63"/>
      <c r="Q58" s="63"/>
      <c r="R58" s="63"/>
      <c r="S58" s="63"/>
      <c r="T58" s="64"/>
    </row>
    <row r="59" customFormat="false" ht="17.1" hidden="false" customHeight="false" outlineLevel="0" collapsed="false">
      <c r="B59" s="12" t="n">
        <v>4</v>
      </c>
      <c r="C59" s="32" t="s">
        <v>25</v>
      </c>
      <c r="D59" s="33" t="n">
        <v>40</v>
      </c>
      <c r="E59" s="33" t="n">
        <v>3.8</v>
      </c>
      <c r="F59" s="33" t="n">
        <v>1.4</v>
      </c>
      <c r="G59" s="33" t="n">
        <v>24.5</v>
      </c>
      <c r="H59" s="33" t="n">
        <v>130.6</v>
      </c>
      <c r="I59" s="34" t="s">
        <v>22</v>
      </c>
      <c r="M59" s="8"/>
      <c r="N59" s="61"/>
      <c r="O59" s="62"/>
      <c r="P59" s="63"/>
      <c r="Q59" s="63"/>
      <c r="R59" s="63"/>
      <c r="S59" s="63"/>
      <c r="T59" s="64"/>
    </row>
    <row r="60" customFormat="false" ht="17.1" hidden="false" customHeight="false" outlineLevel="0" collapsed="false">
      <c r="B60" s="12" t="n">
        <v>5</v>
      </c>
      <c r="C60" s="25" t="s">
        <v>32</v>
      </c>
      <c r="D60" s="26" t="n">
        <v>10</v>
      </c>
      <c r="E60" s="44" t="n">
        <v>1.9</v>
      </c>
      <c r="F60" s="44" t="n">
        <v>0.7</v>
      </c>
      <c r="G60" s="44" t="n">
        <v>12.25</v>
      </c>
      <c r="H60" s="44" t="n">
        <v>65.3</v>
      </c>
      <c r="I60" s="34" t="n">
        <v>49</v>
      </c>
      <c r="M60" s="8"/>
      <c r="N60" s="61"/>
      <c r="O60" s="62"/>
      <c r="P60" s="63"/>
      <c r="Q60" s="63"/>
      <c r="R60" s="63"/>
      <c r="S60" s="63"/>
      <c r="T60" s="64"/>
    </row>
    <row r="61" customFormat="false" ht="17.1" hidden="false" customHeight="false" outlineLevel="0" collapsed="false">
      <c r="B61" s="12" t="n">
        <v>6</v>
      </c>
      <c r="C61" s="25" t="s">
        <v>23</v>
      </c>
      <c r="D61" s="73" t="n">
        <v>200</v>
      </c>
      <c r="E61" s="73" t="n">
        <v>0.054</v>
      </c>
      <c r="F61" s="73" t="n">
        <v>0.006</v>
      </c>
      <c r="G61" s="73" t="n">
        <v>9.165</v>
      </c>
      <c r="H61" s="73" t="n">
        <v>37.962</v>
      </c>
      <c r="I61" s="74" t="n">
        <v>55</v>
      </c>
      <c r="M61" s="8"/>
      <c r="N61" s="61"/>
      <c r="O61" s="62"/>
      <c r="P61" s="63"/>
      <c r="Q61" s="63"/>
      <c r="R61" s="63"/>
      <c r="S61" s="63"/>
      <c r="T61" s="64"/>
    </row>
    <row r="62" customFormat="false" ht="17.1" hidden="false" customHeight="false" outlineLevel="0" collapsed="false">
      <c r="B62" s="12"/>
      <c r="C62" s="75" t="s">
        <v>26</v>
      </c>
      <c r="D62" s="76" t="n">
        <f aca="false">SUM(D56:D61)</f>
        <v>540</v>
      </c>
      <c r="E62" s="77" t="n">
        <f aca="false">SUM(E56:E61)</f>
        <v>21.849</v>
      </c>
      <c r="F62" s="77" t="n">
        <f aca="false">SUM(F56:F61)</f>
        <v>44.267</v>
      </c>
      <c r="G62" s="77" t="n">
        <f aca="false">SUM(G56:G61)</f>
        <v>79.869</v>
      </c>
      <c r="H62" s="77" t="n">
        <f aca="false">SUM(H56:H61)</f>
        <v>771.032</v>
      </c>
      <c r="I62" s="15"/>
      <c r="M62" s="8"/>
      <c r="N62" s="61"/>
      <c r="O62" s="62"/>
      <c r="P62" s="63"/>
      <c r="Q62" s="63"/>
      <c r="R62" s="63"/>
      <c r="S62" s="63"/>
      <c r="T62" s="64"/>
    </row>
    <row r="63" customFormat="false" ht="17" hidden="false" customHeight="false" outlineLevel="0" collapsed="false">
      <c r="B63" s="16" t="s">
        <v>27</v>
      </c>
      <c r="C63" s="16"/>
      <c r="D63" s="16"/>
      <c r="E63" s="16"/>
      <c r="F63" s="16"/>
      <c r="G63" s="16"/>
      <c r="H63" s="16"/>
      <c r="I63" s="16"/>
    </row>
    <row r="64" customFormat="false" ht="30.4" hidden="false" customHeight="false" outlineLevel="0" collapsed="false">
      <c r="B64" s="12" t="n">
        <v>1</v>
      </c>
      <c r="C64" s="32" t="s">
        <v>51</v>
      </c>
      <c r="D64" s="33" t="n">
        <v>250</v>
      </c>
      <c r="E64" s="33" t="n">
        <v>2.69</v>
      </c>
      <c r="F64" s="33" t="n">
        <v>2.84</v>
      </c>
      <c r="G64" s="33" t="n">
        <v>17.46</v>
      </c>
      <c r="H64" s="78" t="n">
        <v>118.25</v>
      </c>
      <c r="I64" s="34" t="n">
        <v>22</v>
      </c>
      <c r="M64" s="79"/>
      <c r="N64" s="80"/>
      <c r="O64" s="80"/>
      <c r="P64" s="80"/>
      <c r="Q64" s="80"/>
      <c r="R64" s="80"/>
      <c r="S64" s="64"/>
    </row>
    <row r="65" customFormat="false" ht="30.4" hidden="false" customHeight="false" outlineLevel="0" collapsed="false">
      <c r="B65" s="12" t="n">
        <v>2</v>
      </c>
      <c r="C65" s="81" t="s">
        <v>52</v>
      </c>
      <c r="D65" s="82" t="s">
        <v>53</v>
      </c>
      <c r="E65" s="53" t="n">
        <v>8.16</v>
      </c>
      <c r="F65" s="53" t="n">
        <v>6.93</v>
      </c>
      <c r="G65" s="53" t="n">
        <v>7.74</v>
      </c>
      <c r="H65" s="53" t="n">
        <v>124.78</v>
      </c>
      <c r="I65" s="34" t="n">
        <v>292</v>
      </c>
      <c r="M65" s="79"/>
      <c r="N65" s="62"/>
      <c r="O65" s="83"/>
      <c r="P65" s="64"/>
      <c r="Q65" s="64"/>
      <c r="R65" s="64"/>
      <c r="S65" s="64"/>
    </row>
    <row r="66" customFormat="false" ht="17.1" hidden="false" customHeight="false" outlineLevel="0" collapsed="false">
      <c r="B66" s="12" t="n">
        <v>3</v>
      </c>
      <c r="C66" s="81" t="s">
        <v>54</v>
      </c>
      <c r="D66" s="33" t="n">
        <v>150</v>
      </c>
      <c r="E66" s="26" t="n">
        <v>3.3</v>
      </c>
      <c r="F66" s="26" t="n">
        <v>6.4</v>
      </c>
      <c r="G66" s="26" t="n">
        <v>21.01</v>
      </c>
      <c r="H66" s="26" t="n">
        <v>155.52</v>
      </c>
      <c r="I66" s="34" t="n">
        <v>24</v>
      </c>
      <c r="L66" s="84"/>
      <c r="M66" s="79"/>
      <c r="N66" s="85"/>
      <c r="O66" s="86"/>
      <c r="P66" s="86"/>
      <c r="Q66" s="86"/>
      <c r="R66" s="86"/>
      <c r="S66" s="55"/>
    </row>
    <row r="67" customFormat="false" ht="57.05" hidden="false" customHeight="false" outlineLevel="0" collapsed="false">
      <c r="B67" s="12" t="n">
        <v>4</v>
      </c>
      <c r="C67" s="21" t="s">
        <v>55</v>
      </c>
      <c r="D67" s="22" t="n">
        <v>40</v>
      </c>
      <c r="E67" s="22" t="n">
        <v>0.5</v>
      </c>
      <c r="F67" s="22" t="n">
        <v>0.1</v>
      </c>
      <c r="G67" s="22" t="n">
        <v>1.7</v>
      </c>
      <c r="H67" s="22" t="n">
        <v>9</v>
      </c>
      <c r="I67" s="40" t="n">
        <v>4</v>
      </c>
      <c r="J67" s="2"/>
      <c r="L67" s="61"/>
      <c r="M67" s="87"/>
      <c r="N67" s="88"/>
      <c r="O67" s="89"/>
      <c r="P67" s="89"/>
      <c r="Q67" s="89"/>
      <c r="R67" s="89"/>
      <c r="S67" s="64"/>
    </row>
    <row r="68" customFormat="false" ht="17.1" hidden="false" customHeight="false" outlineLevel="0" collapsed="false">
      <c r="B68" s="12" t="n">
        <v>5</v>
      </c>
      <c r="C68" s="32" t="s">
        <v>25</v>
      </c>
      <c r="D68" s="33" t="n">
        <v>40</v>
      </c>
      <c r="E68" s="33" t="n">
        <v>3.8</v>
      </c>
      <c r="F68" s="33" t="n">
        <v>1.4</v>
      </c>
      <c r="G68" s="33" t="n">
        <v>24.5</v>
      </c>
      <c r="H68" s="33" t="n">
        <v>130.6</v>
      </c>
      <c r="I68" s="34" t="s">
        <v>22</v>
      </c>
      <c r="L68" s="61"/>
      <c r="M68" s="79"/>
      <c r="N68" s="88"/>
      <c r="O68" s="83"/>
      <c r="P68" s="83"/>
      <c r="Q68" s="83"/>
      <c r="R68" s="83"/>
      <c r="S68" s="64"/>
    </row>
    <row r="69" customFormat="false" ht="17" hidden="false" customHeight="false" outlineLevel="0" collapsed="false">
      <c r="B69" s="40" t="n">
        <v>6</v>
      </c>
      <c r="C69" s="45" t="s">
        <v>23</v>
      </c>
      <c r="D69" s="26" t="n">
        <v>200</v>
      </c>
      <c r="E69" s="26" t="n">
        <v>0</v>
      </c>
      <c r="F69" s="26" t="n">
        <v>0</v>
      </c>
      <c r="G69" s="26" t="n">
        <v>10.981</v>
      </c>
      <c r="H69" s="26" t="n">
        <v>43.902</v>
      </c>
      <c r="I69" s="34" t="n">
        <v>7</v>
      </c>
    </row>
    <row r="70" customFormat="false" ht="17" hidden="false" customHeight="false" outlineLevel="0" collapsed="false">
      <c r="B70" s="12"/>
      <c r="C70" s="47" t="s">
        <v>33</v>
      </c>
      <c r="D70" s="14" t="n">
        <f aca="false">SUM(D64:D69)</f>
        <v>680</v>
      </c>
      <c r="E70" s="14" t="n">
        <f aca="false">SUM(E64:E69)</f>
        <v>18.45</v>
      </c>
      <c r="F70" s="14" t="n">
        <f aca="false">SUM(F64:F69)</f>
        <v>17.67</v>
      </c>
      <c r="G70" s="14" t="n">
        <f aca="false">SUM(G64:G69)</f>
        <v>83.391</v>
      </c>
      <c r="H70" s="14" t="n">
        <f aca="false">SUM(H64:H69)</f>
        <v>582.052</v>
      </c>
      <c r="I70" s="34"/>
    </row>
    <row r="71" customFormat="false" ht="17" hidden="false" customHeight="false" outlineLevel="0" collapsed="false">
      <c r="B71" s="12"/>
      <c r="C71" s="47" t="s">
        <v>47</v>
      </c>
      <c r="D71" s="14" t="n">
        <f aca="false">D62+D70</f>
        <v>1220</v>
      </c>
      <c r="E71" s="14" t="n">
        <f aca="false">E62+E70</f>
        <v>40.299</v>
      </c>
      <c r="F71" s="14" t="n">
        <f aca="false">F62+F70</f>
        <v>61.937</v>
      </c>
      <c r="G71" s="14" t="n">
        <f aca="false">G62+G70</f>
        <v>163.26</v>
      </c>
      <c r="H71" s="14" t="n">
        <f aca="false">H62+H70</f>
        <v>1353.084</v>
      </c>
      <c r="I71" s="34"/>
    </row>
    <row r="72" customFormat="false" ht="17" hidden="false" customHeight="false" outlineLevel="0" collapsed="false">
      <c r="B72" s="90" t="s">
        <v>56</v>
      </c>
      <c r="C72" s="90"/>
      <c r="D72" s="90"/>
      <c r="E72" s="90"/>
      <c r="F72" s="90"/>
      <c r="G72" s="90"/>
      <c r="H72" s="90"/>
      <c r="I72" s="90"/>
    </row>
    <row r="73" customFormat="false" ht="30.4" hidden="false" customHeight="false" outlineLevel="0" collapsed="false">
      <c r="B73" s="12"/>
      <c r="C73" s="13" t="s">
        <v>12</v>
      </c>
      <c r="D73" s="14" t="s">
        <v>13</v>
      </c>
      <c r="E73" s="14" t="s">
        <v>14</v>
      </c>
      <c r="F73" s="14" t="s">
        <v>15</v>
      </c>
      <c r="G73" s="14" t="s">
        <v>16</v>
      </c>
      <c r="H73" s="14" t="s">
        <v>17</v>
      </c>
      <c r="I73" s="15" t="s">
        <v>18</v>
      </c>
      <c r="J73" s="2"/>
    </row>
    <row r="74" customFormat="false" ht="17" hidden="false" customHeight="false" outlineLevel="0" collapsed="false">
      <c r="B74" s="16" t="s">
        <v>19</v>
      </c>
      <c r="C74" s="16"/>
      <c r="D74" s="16"/>
      <c r="E74" s="16"/>
      <c r="F74" s="16"/>
      <c r="G74" s="16"/>
      <c r="H74" s="16"/>
      <c r="I74" s="16"/>
      <c r="J74" s="2"/>
    </row>
    <row r="75" customFormat="false" ht="17" hidden="false" customHeight="false" outlineLevel="0" collapsed="false">
      <c r="B75" s="12" t="n">
        <v>1</v>
      </c>
      <c r="C75" s="67" t="s">
        <v>57</v>
      </c>
      <c r="D75" s="68" t="n">
        <v>200</v>
      </c>
      <c r="E75" s="69" t="n">
        <v>16.895</v>
      </c>
      <c r="F75" s="69" t="n">
        <v>15.104</v>
      </c>
      <c r="G75" s="69" t="n">
        <v>34.429</v>
      </c>
      <c r="H75" s="69" t="n">
        <v>371.42</v>
      </c>
      <c r="I75" s="70" t="n">
        <v>182</v>
      </c>
      <c r="J75" s="2"/>
    </row>
    <row r="76" customFormat="false" ht="17.1" hidden="false" customHeight="false" outlineLevel="0" collapsed="false">
      <c r="B76" s="12" t="n">
        <v>2</v>
      </c>
      <c r="C76" s="91" t="s">
        <v>58</v>
      </c>
      <c r="D76" s="92" t="n">
        <v>15</v>
      </c>
      <c r="E76" s="93" t="n">
        <v>4</v>
      </c>
      <c r="F76" s="93" t="n">
        <v>4</v>
      </c>
      <c r="G76" s="93" t="n">
        <v>0</v>
      </c>
      <c r="H76" s="93" t="n">
        <v>54</v>
      </c>
      <c r="I76" s="94" t="n">
        <v>19</v>
      </c>
      <c r="J76" s="2"/>
    </row>
    <row r="77" customFormat="false" ht="17.1" hidden="false" customHeight="false" outlineLevel="0" collapsed="false">
      <c r="B77" s="12" t="n">
        <v>3</v>
      </c>
      <c r="C77" s="25" t="s">
        <v>23</v>
      </c>
      <c r="D77" s="95" t="n">
        <v>200</v>
      </c>
      <c r="E77" s="96" t="n">
        <v>0</v>
      </c>
      <c r="F77" s="96" t="n">
        <v>0</v>
      </c>
      <c r="G77" s="97" t="n">
        <v>10.981</v>
      </c>
      <c r="H77" s="97" t="n">
        <v>43.902</v>
      </c>
      <c r="I77" s="27" t="n">
        <v>7</v>
      </c>
      <c r="J77" s="2"/>
    </row>
    <row r="78" customFormat="false" ht="30.4" hidden="false" customHeight="false" outlineLevel="0" collapsed="false">
      <c r="B78" s="12" t="n">
        <v>4</v>
      </c>
      <c r="C78" s="25" t="s">
        <v>59</v>
      </c>
      <c r="D78" s="95" t="n">
        <v>40</v>
      </c>
      <c r="E78" s="72" t="n">
        <v>1.1</v>
      </c>
      <c r="F78" s="98" t="n">
        <v>1.5</v>
      </c>
      <c r="G78" s="72" t="n">
        <v>11.2</v>
      </c>
      <c r="H78" s="72" t="n">
        <v>62.6</v>
      </c>
      <c r="I78" s="27" t="s">
        <v>60</v>
      </c>
      <c r="J78" s="2"/>
    </row>
    <row r="79" customFormat="false" ht="17.1" hidden="false" customHeight="false" outlineLevel="0" collapsed="false">
      <c r="B79" s="12" t="n">
        <v>5</v>
      </c>
      <c r="C79" s="32" t="s">
        <v>25</v>
      </c>
      <c r="D79" s="33" t="n">
        <v>40</v>
      </c>
      <c r="E79" s="33" t="n">
        <v>3.8</v>
      </c>
      <c r="F79" s="33" t="n">
        <v>1.4</v>
      </c>
      <c r="G79" s="33" t="n">
        <v>24.5</v>
      </c>
      <c r="H79" s="33" t="n">
        <v>130.6</v>
      </c>
      <c r="I79" s="34" t="s">
        <v>22</v>
      </c>
      <c r="J79" s="2"/>
    </row>
    <row r="80" customFormat="false" ht="17" hidden="false" customHeight="false" outlineLevel="0" collapsed="false">
      <c r="B80" s="12"/>
      <c r="C80" s="99" t="s">
        <v>46</v>
      </c>
      <c r="D80" s="100" t="n">
        <f aca="false">SUM(D75:D79)</f>
        <v>495</v>
      </c>
      <c r="E80" s="101" t="n">
        <f aca="false">SUM(E75:E79)</f>
        <v>25.795</v>
      </c>
      <c r="F80" s="101" t="n">
        <f aca="false">SUM(F75:F79)</f>
        <v>22.004</v>
      </c>
      <c r="G80" s="101" t="n">
        <f aca="false">SUM(G75:G79)</f>
        <v>81.11</v>
      </c>
      <c r="H80" s="101" t="n">
        <f aca="false">SUM(H75:H79)</f>
        <v>662.522</v>
      </c>
      <c r="I80" s="15"/>
      <c r="J80" s="2"/>
    </row>
    <row r="81" customFormat="false" ht="17" hidden="false" customHeight="false" outlineLevel="0" collapsed="false">
      <c r="B81" s="16" t="s">
        <v>27</v>
      </c>
      <c r="C81" s="16"/>
      <c r="D81" s="16"/>
      <c r="E81" s="16"/>
      <c r="F81" s="16"/>
      <c r="G81" s="16"/>
      <c r="H81" s="16"/>
      <c r="I81" s="16"/>
    </row>
    <row r="82" customFormat="false" ht="17" hidden="false" customHeight="false" outlineLevel="0" collapsed="false">
      <c r="B82" s="12" t="n">
        <v>1</v>
      </c>
      <c r="C82" s="32" t="s">
        <v>61</v>
      </c>
      <c r="D82" s="33" t="n">
        <v>250</v>
      </c>
      <c r="E82" s="33" t="n">
        <v>2.5</v>
      </c>
      <c r="F82" s="33" t="n">
        <v>2.75</v>
      </c>
      <c r="G82" s="33" t="n">
        <v>16.25</v>
      </c>
      <c r="H82" s="33" t="n">
        <v>92.5</v>
      </c>
      <c r="I82" s="34" t="n">
        <v>29</v>
      </c>
      <c r="M82" s="32"/>
    </row>
    <row r="83" customFormat="false" ht="17" hidden="false" customHeight="false" outlineLevel="0" collapsed="false">
      <c r="B83" s="12" t="n">
        <v>2</v>
      </c>
      <c r="C83" s="32" t="s">
        <v>62</v>
      </c>
      <c r="D83" s="26" t="n">
        <v>200</v>
      </c>
      <c r="E83" s="33" t="n">
        <v>27.3</v>
      </c>
      <c r="F83" s="33" t="n">
        <v>8.1</v>
      </c>
      <c r="G83" s="33" t="n">
        <v>33.2</v>
      </c>
      <c r="H83" s="33" t="n">
        <v>314.6</v>
      </c>
      <c r="I83" s="34" t="n">
        <v>31</v>
      </c>
    </row>
    <row r="84" customFormat="false" ht="57.05" hidden="false" customHeight="false" outlineLevel="0" collapsed="false">
      <c r="B84" s="12" t="n">
        <v>3</v>
      </c>
      <c r="C84" s="21" t="s">
        <v>31</v>
      </c>
      <c r="D84" s="22" t="n">
        <v>40</v>
      </c>
      <c r="E84" s="22" t="n">
        <v>0.5</v>
      </c>
      <c r="F84" s="22" t="n">
        <v>0.1</v>
      </c>
      <c r="G84" s="22" t="n">
        <v>1.7</v>
      </c>
      <c r="H84" s="22" t="n">
        <v>9</v>
      </c>
      <c r="I84" s="40" t="n">
        <v>47</v>
      </c>
    </row>
    <row r="85" customFormat="false" ht="17.1" hidden="false" customHeight="false" outlineLevel="0" collapsed="false">
      <c r="B85" s="12" t="n">
        <v>4</v>
      </c>
      <c r="C85" s="32" t="s">
        <v>25</v>
      </c>
      <c r="D85" s="33" t="n">
        <v>40</v>
      </c>
      <c r="E85" s="33" t="n">
        <v>3.8</v>
      </c>
      <c r="F85" s="33" t="n">
        <v>1.4</v>
      </c>
      <c r="G85" s="33" t="n">
        <v>24.5</v>
      </c>
      <c r="H85" s="33" t="n">
        <v>130.6</v>
      </c>
      <c r="I85" s="34" t="s">
        <v>22</v>
      </c>
    </row>
    <row r="86" customFormat="false" ht="30.4" hidden="false" customHeight="false" outlineLevel="0" collapsed="false">
      <c r="B86" s="12" t="n">
        <v>5</v>
      </c>
      <c r="C86" s="56" t="s">
        <v>45</v>
      </c>
      <c r="D86" s="33" t="n">
        <v>200</v>
      </c>
      <c r="E86" s="33" t="n">
        <v>0.16</v>
      </c>
      <c r="F86" s="33" t="n">
        <v>0.16</v>
      </c>
      <c r="G86" s="33" t="n">
        <v>27.88</v>
      </c>
      <c r="H86" s="33" t="n">
        <v>114.6</v>
      </c>
      <c r="I86" s="34" t="n">
        <v>13</v>
      </c>
      <c r="K86" s="102"/>
      <c r="L86" s="63"/>
      <c r="M86" s="63"/>
      <c r="N86" s="63"/>
    </row>
    <row r="87" customFormat="false" ht="17" hidden="false" customHeight="false" outlineLevel="0" collapsed="false">
      <c r="B87" s="12"/>
      <c r="C87" s="13" t="s">
        <v>33</v>
      </c>
      <c r="D87" s="103" t="n">
        <f aca="false">SUM(D82:D86)</f>
        <v>730</v>
      </c>
      <c r="E87" s="14" t="n">
        <f aca="false">SUM(E82:E86)</f>
        <v>34.26</v>
      </c>
      <c r="F87" s="14" t="n">
        <f aca="false">SUM(F82:F86)</f>
        <v>12.51</v>
      </c>
      <c r="G87" s="14" t="n">
        <f aca="false">SUM(G82:G86)</f>
        <v>103.53</v>
      </c>
      <c r="H87" s="14" t="n">
        <f aca="false">SUM(H82:H86)</f>
        <v>661.3</v>
      </c>
      <c r="I87" s="34"/>
    </row>
    <row r="88" customFormat="false" ht="17" hidden="false" customHeight="false" outlineLevel="0" collapsed="false">
      <c r="B88" s="12"/>
      <c r="C88" s="13" t="s">
        <v>34</v>
      </c>
      <c r="D88" s="14" t="n">
        <f aca="false">D80+D87</f>
        <v>1225</v>
      </c>
      <c r="E88" s="14" t="n">
        <f aca="false">E80+E87</f>
        <v>60.055</v>
      </c>
      <c r="F88" s="14" t="n">
        <f aca="false">F80+F87</f>
        <v>34.514</v>
      </c>
      <c r="G88" s="14" t="n">
        <f aca="false">G80+G87</f>
        <v>184.64</v>
      </c>
      <c r="H88" s="14" t="n">
        <f aca="false">H80+H87</f>
        <v>1323.822</v>
      </c>
      <c r="I88" s="34"/>
    </row>
    <row r="89" customFormat="false" ht="17" hidden="false" customHeight="false" outlineLevel="0" collapsed="false">
      <c r="B89" s="16" t="s">
        <v>63</v>
      </c>
      <c r="C89" s="16"/>
      <c r="D89" s="16"/>
      <c r="E89" s="16"/>
      <c r="F89" s="16"/>
      <c r="G89" s="16"/>
      <c r="H89" s="16"/>
      <c r="I89" s="16"/>
    </row>
    <row r="90" customFormat="false" ht="30.4" hidden="false" customHeight="false" outlineLevel="0" collapsed="false">
      <c r="B90" s="12"/>
      <c r="C90" s="13" t="s">
        <v>12</v>
      </c>
      <c r="D90" s="14" t="s">
        <v>13</v>
      </c>
      <c r="E90" s="14" t="s">
        <v>14</v>
      </c>
      <c r="F90" s="14" t="s">
        <v>15</v>
      </c>
      <c r="G90" s="14" t="s">
        <v>16</v>
      </c>
      <c r="H90" s="14" t="s">
        <v>17</v>
      </c>
      <c r="I90" s="15" t="s">
        <v>18</v>
      </c>
      <c r="J90" s="2"/>
    </row>
    <row r="91" customFormat="false" ht="17" hidden="false" customHeight="false" outlineLevel="0" collapsed="false">
      <c r="B91" s="16" t="s">
        <v>19</v>
      </c>
      <c r="C91" s="16"/>
      <c r="D91" s="16"/>
      <c r="E91" s="16"/>
      <c r="F91" s="16"/>
      <c r="G91" s="16"/>
      <c r="H91" s="16"/>
      <c r="I91" s="16"/>
      <c r="J91" s="2"/>
    </row>
    <row r="92" customFormat="false" ht="57.05" hidden="false" customHeight="false" outlineLevel="0" collapsed="false">
      <c r="B92" s="12" t="n">
        <v>1</v>
      </c>
      <c r="C92" s="21" t="s">
        <v>49</v>
      </c>
      <c r="D92" s="65" t="n">
        <v>60</v>
      </c>
      <c r="E92" s="66" t="n">
        <v>1.82</v>
      </c>
      <c r="F92" s="66" t="n">
        <v>0.12</v>
      </c>
      <c r="G92" s="66" t="n">
        <v>3.9</v>
      </c>
      <c r="H92" s="66" t="n">
        <v>24</v>
      </c>
      <c r="I92" s="24" t="n">
        <v>4</v>
      </c>
      <c r="J92" s="2"/>
    </row>
    <row r="93" customFormat="false" ht="30.4" hidden="false" customHeight="false" outlineLevel="0" collapsed="false">
      <c r="B93" s="12" t="n">
        <v>2</v>
      </c>
      <c r="C93" s="104" t="s">
        <v>52</v>
      </c>
      <c r="D93" s="105" t="s">
        <v>53</v>
      </c>
      <c r="E93" s="106" t="n">
        <v>8.16</v>
      </c>
      <c r="F93" s="106" t="n">
        <v>6.93</v>
      </c>
      <c r="G93" s="106" t="n">
        <v>7.74</v>
      </c>
      <c r="H93" s="106" t="n">
        <v>124.78</v>
      </c>
      <c r="I93" s="107" t="n">
        <v>292</v>
      </c>
      <c r="J93" s="2"/>
    </row>
    <row r="94" customFormat="false" ht="17.1" hidden="false" customHeight="false" outlineLevel="0" collapsed="false">
      <c r="B94" s="12" t="n">
        <v>3</v>
      </c>
      <c r="C94" s="28" t="s">
        <v>54</v>
      </c>
      <c r="D94" s="41" t="n">
        <v>150</v>
      </c>
      <c r="E94" s="72" t="n">
        <v>3.279</v>
      </c>
      <c r="F94" s="72" t="n">
        <v>3.991</v>
      </c>
      <c r="G94" s="72" t="n">
        <v>22.183</v>
      </c>
      <c r="H94" s="72" t="n">
        <v>138.186</v>
      </c>
      <c r="I94" s="31" t="n">
        <v>24</v>
      </c>
      <c r="J94" s="2"/>
    </row>
    <row r="95" customFormat="false" ht="17.1" hidden="false" customHeight="false" outlineLevel="0" collapsed="false">
      <c r="B95" s="12" t="n">
        <v>4</v>
      </c>
      <c r="C95" s="25" t="s">
        <v>37</v>
      </c>
      <c r="D95" s="73" t="n">
        <v>200</v>
      </c>
      <c r="E95" s="73" t="n">
        <v>0.054</v>
      </c>
      <c r="F95" s="73" t="n">
        <v>0.006</v>
      </c>
      <c r="G95" s="73" t="n">
        <v>9.165</v>
      </c>
      <c r="H95" s="73" t="n">
        <v>37.962</v>
      </c>
      <c r="I95" s="74" t="n">
        <v>55</v>
      </c>
      <c r="J95" s="2"/>
    </row>
    <row r="96" customFormat="false" ht="17.1" hidden="false" customHeight="false" outlineLevel="0" collapsed="false">
      <c r="B96" s="12" t="n">
        <v>5</v>
      </c>
      <c r="C96" s="32" t="s">
        <v>25</v>
      </c>
      <c r="D96" s="33" t="n">
        <v>40</v>
      </c>
      <c r="E96" s="33" t="n">
        <v>3.8</v>
      </c>
      <c r="F96" s="33" t="n">
        <v>1.4</v>
      </c>
      <c r="G96" s="33" t="n">
        <v>24.5</v>
      </c>
      <c r="H96" s="33" t="n">
        <v>130.6</v>
      </c>
      <c r="I96" s="34" t="s">
        <v>22</v>
      </c>
      <c r="J96" s="2"/>
    </row>
    <row r="97" customFormat="false" ht="17.1" hidden="false" customHeight="false" outlineLevel="0" collapsed="false">
      <c r="B97" s="12"/>
      <c r="C97" s="99" t="s">
        <v>26</v>
      </c>
      <c r="D97" s="100" t="n">
        <f aca="false">SUM(D92:D96)</f>
        <v>450</v>
      </c>
      <c r="E97" s="108" t="n">
        <f aca="false">SUM(E92:E96)</f>
        <v>17.113</v>
      </c>
      <c r="F97" s="108" t="n">
        <f aca="false">SUM(F92:F96)</f>
        <v>12.447</v>
      </c>
      <c r="G97" s="108" t="n">
        <f aca="false">SUM(G92:G96)</f>
        <v>67.488</v>
      </c>
      <c r="H97" s="108" t="n">
        <f aca="false">SUM(H92:H96)</f>
        <v>455.528</v>
      </c>
      <c r="I97" s="15"/>
      <c r="J97" s="2"/>
    </row>
    <row r="98" customFormat="false" ht="17" hidden="false" customHeight="false" outlineLevel="0" collapsed="false">
      <c r="B98" s="16" t="s">
        <v>27</v>
      </c>
      <c r="C98" s="16"/>
      <c r="D98" s="16"/>
      <c r="E98" s="16"/>
      <c r="F98" s="16"/>
      <c r="G98" s="16"/>
      <c r="H98" s="16"/>
      <c r="I98" s="16"/>
    </row>
    <row r="99" customFormat="false" ht="17.1" hidden="false" customHeight="false" outlineLevel="0" collapsed="false">
      <c r="B99" s="12" t="n">
        <v>1</v>
      </c>
      <c r="C99" s="45" t="s">
        <v>64</v>
      </c>
      <c r="D99" s="33" t="n">
        <v>250</v>
      </c>
      <c r="E99" s="33" t="n">
        <v>5.59</v>
      </c>
      <c r="F99" s="33" t="n">
        <v>4.8</v>
      </c>
      <c r="G99" s="33" t="n">
        <v>10.17</v>
      </c>
      <c r="H99" s="33" t="n">
        <v>115</v>
      </c>
      <c r="I99" s="34" t="n">
        <v>118</v>
      </c>
    </row>
    <row r="100" customFormat="false" ht="17.1" hidden="false" customHeight="false" outlineLevel="0" collapsed="false">
      <c r="B100" s="12" t="n">
        <v>2</v>
      </c>
      <c r="C100" s="32" t="s">
        <v>65</v>
      </c>
      <c r="D100" s="26" t="n">
        <v>80</v>
      </c>
      <c r="E100" s="26" t="n">
        <v>14.93</v>
      </c>
      <c r="F100" s="26" t="n">
        <v>3.09</v>
      </c>
      <c r="G100" s="26" t="n">
        <v>10.13</v>
      </c>
      <c r="H100" s="26" t="n">
        <v>128.2</v>
      </c>
      <c r="I100" s="109" t="n">
        <v>34</v>
      </c>
    </row>
    <row r="101" customFormat="false" ht="43.75" hidden="false" customHeight="false" outlineLevel="0" collapsed="false">
      <c r="B101" s="12" t="n">
        <v>3</v>
      </c>
      <c r="C101" s="32" t="s">
        <v>42</v>
      </c>
      <c r="D101" s="33" t="n">
        <v>150</v>
      </c>
      <c r="E101" s="33" t="n">
        <v>6.84</v>
      </c>
      <c r="F101" s="33" t="n">
        <v>9.19</v>
      </c>
      <c r="G101" s="33" t="n">
        <v>49.21</v>
      </c>
      <c r="H101" s="33" t="n">
        <v>307</v>
      </c>
      <c r="I101" s="31" t="s">
        <v>43</v>
      </c>
    </row>
    <row r="102" s="1" customFormat="true" ht="57.05" hidden="false" customHeight="false" outlineLevel="0" collapsed="false">
      <c r="B102" s="40" t="n">
        <v>4</v>
      </c>
      <c r="C102" s="21" t="s">
        <v>55</v>
      </c>
      <c r="D102" s="22" t="n">
        <v>40</v>
      </c>
      <c r="E102" s="22" t="n">
        <v>0.5</v>
      </c>
      <c r="F102" s="22" t="n">
        <v>0.1</v>
      </c>
      <c r="G102" s="22" t="n">
        <v>1.7</v>
      </c>
      <c r="H102" s="22" t="n">
        <v>9</v>
      </c>
      <c r="I102" s="40" t="n">
        <v>4</v>
      </c>
    </row>
    <row r="103" customFormat="false" ht="17.1" hidden="false" customHeight="false" outlineLevel="0" collapsed="false">
      <c r="B103" s="12" t="n">
        <v>5</v>
      </c>
      <c r="C103" s="32" t="s">
        <v>25</v>
      </c>
      <c r="D103" s="33" t="n">
        <v>40</v>
      </c>
      <c r="E103" s="33" t="n">
        <v>3.8</v>
      </c>
      <c r="F103" s="33" t="n">
        <v>1.4</v>
      </c>
      <c r="G103" s="33" t="n">
        <v>24.5</v>
      </c>
      <c r="H103" s="33" t="n">
        <v>130.6</v>
      </c>
      <c r="I103" s="34" t="s">
        <v>22</v>
      </c>
    </row>
    <row r="104" customFormat="false" ht="17" hidden="false" customHeight="false" outlineLevel="0" collapsed="false">
      <c r="B104" s="40" t="n">
        <v>6</v>
      </c>
      <c r="C104" s="45" t="s">
        <v>37</v>
      </c>
      <c r="D104" s="26" t="n">
        <v>200</v>
      </c>
      <c r="E104" s="26" t="n">
        <v>0</v>
      </c>
      <c r="F104" s="26" t="n">
        <v>0</v>
      </c>
      <c r="G104" s="26" t="n">
        <v>10.981</v>
      </c>
      <c r="H104" s="26" t="n">
        <v>43.902</v>
      </c>
      <c r="I104" s="34" t="n">
        <v>7</v>
      </c>
    </row>
    <row r="105" customFormat="false" ht="17" hidden="false" customHeight="false" outlineLevel="0" collapsed="false">
      <c r="B105" s="12"/>
      <c r="C105" s="47" t="s">
        <v>33</v>
      </c>
      <c r="D105" s="14" t="n">
        <f aca="false">SUM(D99:D104)</f>
        <v>760</v>
      </c>
      <c r="E105" s="14" t="n">
        <f aca="false">SUM(E99:E104)</f>
        <v>31.66</v>
      </c>
      <c r="F105" s="14" t="n">
        <f aca="false">SUM(F99:F104)</f>
        <v>18.58</v>
      </c>
      <c r="G105" s="14" t="n">
        <f aca="false">SUM(G99:G104)</f>
        <v>106.691</v>
      </c>
      <c r="H105" s="14" t="n">
        <f aca="false">SUM(H99:H104)</f>
        <v>733.702</v>
      </c>
      <c r="I105" s="34"/>
    </row>
    <row r="106" customFormat="false" ht="17" hidden="false" customHeight="false" outlineLevel="0" collapsed="false">
      <c r="B106" s="12"/>
      <c r="C106" s="47" t="s">
        <v>34</v>
      </c>
      <c r="D106" s="14" t="n">
        <f aca="false">D105+D97</f>
        <v>1210</v>
      </c>
      <c r="E106" s="14" t="n">
        <f aca="false">E105+E97</f>
        <v>48.773</v>
      </c>
      <c r="F106" s="14" t="n">
        <f aca="false">F105+F97</f>
        <v>31.027</v>
      </c>
      <c r="G106" s="14" t="n">
        <f aca="false">G105+G97</f>
        <v>174.179</v>
      </c>
      <c r="H106" s="14" t="n">
        <f aca="false">H105+H97</f>
        <v>1189.23</v>
      </c>
      <c r="I106" s="34"/>
    </row>
    <row r="107" customFormat="false" ht="17" hidden="false" customHeight="false" outlineLevel="0" collapsed="false">
      <c r="B107" s="16" t="s">
        <v>66</v>
      </c>
      <c r="C107" s="16"/>
      <c r="D107" s="16"/>
      <c r="E107" s="16"/>
      <c r="F107" s="16"/>
      <c r="G107" s="16"/>
      <c r="H107" s="16"/>
      <c r="I107" s="16"/>
    </row>
    <row r="108" customFormat="false" ht="30.4" hidden="false" customHeight="false" outlineLevel="0" collapsed="false">
      <c r="B108" s="12"/>
      <c r="C108" s="47" t="s">
        <v>12</v>
      </c>
      <c r="D108" s="14" t="s">
        <v>13</v>
      </c>
      <c r="E108" s="14" t="s">
        <v>14</v>
      </c>
      <c r="F108" s="14" t="s">
        <v>15</v>
      </c>
      <c r="G108" s="14" t="s">
        <v>16</v>
      </c>
      <c r="H108" s="14" t="s">
        <v>17</v>
      </c>
      <c r="I108" s="15" t="s">
        <v>18</v>
      </c>
    </row>
    <row r="109" customFormat="false" ht="17" hidden="false" customHeight="false" outlineLevel="0" collapsed="false">
      <c r="B109" s="16" t="s">
        <v>19</v>
      </c>
      <c r="C109" s="16"/>
      <c r="D109" s="16"/>
      <c r="E109" s="16"/>
      <c r="F109" s="16"/>
      <c r="G109" s="16"/>
      <c r="H109" s="16"/>
      <c r="I109" s="16"/>
    </row>
    <row r="110" s="2" customFormat="true" ht="30.1" hidden="false" customHeight="false" outlineLevel="0" collapsed="false">
      <c r="B110" s="12" t="n">
        <v>1</v>
      </c>
      <c r="C110" s="21" t="s">
        <v>67</v>
      </c>
      <c r="D110" s="65" t="n">
        <v>40</v>
      </c>
      <c r="E110" s="66" t="n">
        <v>1.82</v>
      </c>
      <c r="F110" s="66" t="n">
        <v>0.12</v>
      </c>
      <c r="G110" s="66" t="n">
        <v>3.9</v>
      </c>
      <c r="H110" s="66" t="n">
        <v>24</v>
      </c>
      <c r="I110" s="43" t="n">
        <v>73</v>
      </c>
      <c r="K110" s="110"/>
    </row>
    <row r="111" s="2" customFormat="true" ht="17.1" hidden="false" customHeight="false" outlineLevel="0" collapsed="false">
      <c r="B111" s="12" t="n">
        <v>2</v>
      </c>
      <c r="C111" s="25" t="s">
        <v>23</v>
      </c>
      <c r="D111" s="95" t="n">
        <v>200</v>
      </c>
      <c r="E111" s="111" t="n">
        <v>0.054</v>
      </c>
      <c r="F111" s="111" t="n">
        <v>0.006</v>
      </c>
      <c r="G111" s="111" t="n">
        <v>9.165</v>
      </c>
      <c r="H111" s="93" t="n">
        <v>37.962</v>
      </c>
      <c r="I111" s="43" t="n">
        <v>7</v>
      </c>
      <c r="K111" s="110"/>
    </row>
    <row r="112" s="2" customFormat="true" ht="17" hidden="false" customHeight="false" outlineLevel="0" collapsed="false">
      <c r="B112" s="12" t="n">
        <v>3</v>
      </c>
      <c r="C112" s="28" t="s">
        <v>29</v>
      </c>
      <c r="D112" s="41" t="n">
        <v>50</v>
      </c>
      <c r="E112" s="42" t="n">
        <v>17.267</v>
      </c>
      <c r="F112" s="42" t="n">
        <v>6.964</v>
      </c>
      <c r="G112" s="42" t="n">
        <v>30.852</v>
      </c>
      <c r="H112" s="42" t="n">
        <v>256.379</v>
      </c>
      <c r="I112" s="43" t="s">
        <v>22</v>
      </c>
      <c r="K112" s="110"/>
    </row>
    <row r="113" s="2" customFormat="true" ht="43.75" hidden="false" customHeight="false" outlineLevel="0" collapsed="false">
      <c r="B113" s="12" t="n">
        <v>4</v>
      </c>
      <c r="C113" s="32" t="s">
        <v>42</v>
      </c>
      <c r="D113" s="33" t="n">
        <v>150</v>
      </c>
      <c r="E113" s="33" t="n">
        <v>6.84</v>
      </c>
      <c r="F113" s="33" t="n">
        <v>9.19</v>
      </c>
      <c r="G113" s="33" t="n">
        <v>49.21</v>
      </c>
      <c r="H113" s="33" t="n">
        <v>307</v>
      </c>
      <c r="I113" s="31" t="s">
        <v>43</v>
      </c>
      <c r="K113" s="110"/>
    </row>
    <row r="114" s="2" customFormat="true" ht="17.1" hidden="false" customHeight="false" outlineLevel="0" collapsed="false">
      <c r="B114" s="12" t="n">
        <v>5</v>
      </c>
      <c r="C114" s="28" t="s">
        <v>24</v>
      </c>
      <c r="D114" s="41" t="n">
        <v>50</v>
      </c>
      <c r="E114" s="72" t="n">
        <v>3.598</v>
      </c>
      <c r="F114" s="98" t="n">
        <v>2.539</v>
      </c>
      <c r="G114" s="72" t="n">
        <v>21.814</v>
      </c>
      <c r="H114" s="72" t="n">
        <v>124.363</v>
      </c>
      <c r="I114" s="43" t="n">
        <v>18</v>
      </c>
      <c r="K114" s="110"/>
    </row>
    <row r="115" s="2" customFormat="true" ht="17.1" hidden="false" customHeight="false" outlineLevel="0" collapsed="false">
      <c r="B115" s="12" t="n">
        <v>6</v>
      </c>
      <c r="C115" s="32" t="s">
        <v>25</v>
      </c>
      <c r="D115" s="33" t="n">
        <v>40</v>
      </c>
      <c r="E115" s="33" t="n">
        <v>3.8</v>
      </c>
      <c r="F115" s="33" t="n">
        <v>1.4</v>
      </c>
      <c r="G115" s="33" t="n">
        <v>24.5</v>
      </c>
      <c r="H115" s="33" t="n">
        <v>130.6</v>
      </c>
      <c r="I115" s="34" t="s">
        <v>22</v>
      </c>
      <c r="K115" s="110"/>
    </row>
    <row r="116" customFormat="false" ht="17.1" hidden="false" customHeight="false" outlineLevel="0" collapsed="false">
      <c r="B116" s="12"/>
      <c r="C116" s="75" t="s">
        <v>26</v>
      </c>
      <c r="D116" s="76" t="n">
        <f aca="false">SUM(D110:D115)</f>
        <v>530</v>
      </c>
      <c r="E116" s="77" t="n">
        <f aca="false">SUM(E110:E115)</f>
        <v>33.379</v>
      </c>
      <c r="F116" s="77" t="n">
        <f aca="false">SUM(F110:F115)</f>
        <v>20.219</v>
      </c>
      <c r="G116" s="77" t="n">
        <f aca="false">SUM(G110:G115)</f>
        <v>139.441</v>
      </c>
      <c r="H116" s="77" t="n">
        <f aca="false">SUM(H110:H115)</f>
        <v>880.304</v>
      </c>
      <c r="I116" s="15"/>
    </row>
    <row r="117" customFormat="false" ht="17" hidden="false" customHeight="false" outlineLevel="0" collapsed="false">
      <c r="B117" s="16" t="s">
        <v>27</v>
      </c>
      <c r="C117" s="16"/>
      <c r="D117" s="16"/>
      <c r="E117" s="16"/>
      <c r="F117" s="16"/>
      <c r="G117" s="16"/>
      <c r="H117" s="16"/>
      <c r="I117" s="16"/>
    </row>
    <row r="118" customFormat="false" ht="35.4" hidden="false" customHeight="true" outlineLevel="0" collapsed="false">
      <c r="B118" s="40" t="n">
        <v>1</v>
      </c>
      <c r="C118" s="32" t="s">
        <v>68</v>
      </c>
      <c r="D118" s="33" t="n">
        <v>250</v>
      </c>
      <c r="E118" s="33" t="n">
        <v>2.5</v>
      </c>
      <c r="F118" s="33" t="n">
        <v>3</v>
      </c>
      <c r="G118" s="33" t="n">
        <v>18.3</v>
      </c>
      <c r="H118" s="33" t="n">
        <v>113</v>
      </c>
      <c r="I118" s="34" t="n">
        <v>29</v>
      </c>
    </row>
    <row r="119" customFormat="false" ht="35.4" hidden="false" customHeight="true" outlineLevel="0" collapsed="false">
      <c r="B119" s="40" t="n">
        <v>2</v>
      </c>
      <c r="C119" s="32" t="s">
        <v>69</v>
      </c>
      <c r="D119" s="68" t="s">
        <v>70</v>
      </c>
      <c r="E119" s="33" t="n">
        <v>13.71</v>
      </c>
      <c r="F119" s="33" t="n">
        <v>7.43</v>
      </c>
      <c r="G119" s="33" t="n">
        <v>5.86</v>
      </c>
      <c r="H119" s="33" t="n">
        <v>145.29</v>
      </c>
      <c r="I119" s="34" t="n">
        <v>39</v>
      </c>
    </row>
    <row r="120" customFormat="false" ht="43.75" hidden="false" customHeight="false" outlineLevel="0" collapsed="false">
      <c r="B120" s="40" t="n">
        <v>3</v>
      </c>
      <c r="C120" s="32" t="s">
        <v>42</v>
      </c>
      <c r="D120" s="33" t="n">
        <v>150</v>
      </c>
      <c r="E120" s="33" t="n">
        <v>6.84</v>
      </c>
      <c r="F120" s="33" t="n">
        <v>9.19</v>
      </c>
      <c r="G120" s="33" t="n">
        <v>49.21</v>
      </c>
      <c r="H120" s="33" t="n">
        <v>307</v>
      </c>
      <c r="I120" s="31" t="s">
        <v>43</v>
      </c>
    </row>
    <row r="121" customFormat="false" ht="17.1" hidden="false" customHeight="false" outlineLevel="0" collapsed="false">
      <c r="B121" s="40" t="n">
        <v>4</v>
      </c>
      <c r="C121" s="21" t="s">
        <v>44</v>
      </c>
      <c r="D121" s="22" t="n">
        <v>40</v>
      </c>
      <c r="E121" s="22" t="n">
        <v>0.5</v>
      </c>
      <c r="F121" s="22" t="n">
        <v>0.1</v>
      </c>
      <c r="G121" s="22" t="n">
        <v>1.7</v>
      </c>
      <c r="H121" s="22" t="n">
        <v>9</v>
      </c>
      <c r="I121" s="40" t="n">
        <v>4</v>
      </c>
      <c r="J121" s="80"/>
      <c r="K121" s="80"/>
      <c r="L121" s="80"/>
      <c r="M121" s="55"/>
      <c r="N121" s="55"/>
      <c r="O121" s="55"/>
      <c r="P121" s="112"/>
      <c r="Q121" s="55"/>
    </row>
    <row r="122" customFormat="false" ht="17.1" hidden="false" customHeight="false" outlineLevel="0" collapsed="false">
      <c r="B122" s="40" t="n">
        <v>5</v>
      </c>
      <c r="C122" s="32" t="s">
        <v>25</v>
      </c>
      <c r="D122" s="33" t="n">
        <v>40</v>
      </c>
      <c r="E122" s="33" t="n">
        <v>3.8</v>
      </c>
      <c r="F122" s="33" t="n">
        <v>1.4</v>
      </c>
      <c r="G122" s="33" t="n">
        <v>24.5</v>
      </c>
      <c r="H122" s="33" t="n">
        <v>130.6</v>
      </c>
      <c r="I122" s="34" t="s">
        <v>22</v>
      </c>
    </row>
    <row r="123" customFormat="false" ht="17" hidden="false" customHeight="false" outlineLevel="0" collapsed="false">
      <c r="B123" s="40" t="n">
        <v>6</v>
      </c>
      <c r="C123" s="45" t="s">
        <v>23</v>
      </c>
      <c r="D123" s="26" t="n">
        <v>200</v>
      </c>
      <c r="E123" s="26" t="n">
        <v>0</v>
      </c>
      <c r="F123" s="26" t="n">
        <v>0</v>
      </c>
      <c r="G123" s="26" t="n">
        <v>10.981</v>
      </c>
      <c r="H123" s="26" t="n">
        <v>43.902</v>
      </c>
      <c r="I123" s="34" t="n">
        <v>7</v>
      </c>
    </row>
    <row r="124" customFormat="false" ht="17" hidden="false" customHeight="false" outlineLevel="0" collapsed="false">
      <c r="B124" s="12"/>
      <c r="C124" s="47" t="s">
        <v>33</v>
      </c>
      <c r="D124" s="14" t="n">
        <v>730</v>
      </c>
      <c r="E124" s="14" t="n">
        <f aca="false">SUM(E118:E122)</f>
        <v>27.35</v>
      </c>
      <c r="F124" s="14" t="n">
        <f aca="false">SUM(F118:F122)</f>
        <v>21.12</v>
      </c>
      <c r="G124" s="14" t="n">
        <f aca="false">SUM(G118:G122)</f>
        <v>99.57</v>
      </c>
      <c r="H124" s="14" t="n">
        <f aca="false">SUM(H118:H122)</f>
        <v>704.89</v>
      </c>
      <c r="I124" s="34"/>
    </row>
    <row r="125" customFormat="false" ht="17" hidden="false" customHeight="false" outlineLevel="0" collapsed="false">
      <c r="B125" s="12"/>
      <c r="C125" s="47" t="s">
        <v>34</v>
      </c>
      <c r="D125" s="14" t="n">
        <f aca="false">D124+D116</f>
        <v>1260</v>
      </c>
      <c r="E125" s="14" t="n">
        <f aca="false">E124+E116</f>
        <v>60.729</v>
      </c>
      <c r="F125" s="14" t="n">
        <f aca="false">F124+F116</f>
        <v>41.339</v>
      </c>
      <c r="G125" s="14" t="n">
        <f aca="false">G124+G116</f>
        <v>239.011</v>
      </c>
      <c r="H125" s="14" t="n">
        <f aca="false">H124+H116</f>
        <v>1585.194</v>
      </c>
      <c r="I125" s="34"/>
    </row>
    <row r="126" customFormat="false" ht="17" hidden="false" customHeight="false" outlineLevel="0" collapsed="false">
      <c r="B126" s="16" t="s">
        <v>71</v>
      </c>
      <c r="C126" s="16"/>
      <c r="D126" s="16"/>
      <c r="E126" s="16"/>
      <c r="F126" s="16"/>
      <c r="G126" s="16"/>
      <c r="H126" s="16"/>
      <c r="I126" s="16"/>
    </row>
    <row r="127" customFormat="false" ht="30.4" hidden="false" customHeight="false" outlineLevel="0" collapsed="false">
      <c r="B127" s="12"/>
      <c r="C127" s="47" t="s">
        <v>12</v>
      </c>
      <c r="D127" s="14" t="s">
        <v>13</v>
      </c>
      <c r="E127" s="14" t="s">
        <v>14</v>
      </c>
      <c r="F127" s="14" t="s">
        <v>15</v>
      </c>
      <c r="G127" s="14" t="s">
        <v>16</v>
      </c>
      <c r="H127" s="14" t="s">
        <v>17</v>
      </c>
      <c r="I127" s="15" t="s">
        <v>18</v>
      </c>
    </row>
    <row r="128" customFormat="false" ht="17" hidden="false" customHeight="false" outlineLevel="0" collapsed="false">
      <c r="B128" s="16" t="s">
        <v>19</v>
      </c>
      <c r="C128" s="16"/>
      <c r="D128" s="16"/>
      <c r="E128" s="16"/>
      <c r="F128" s="16"/>
      <c r="G128" s="16"/>
      <c r="H128" s="16"/>
      <c r="I128" s="16"/>
    </row>
    <row r="129" customFormat="false" ht="17.1" hidden="false" customHeight="false" outlineLevel="0" collapsed="false">
      <c r="B129" s="12" t="n">
        <v>1</v>
      </c>
      <c r="C129" s="91" t="s">
        <v>72</v>
      </c>
      <c r="D129" s="92" t="n">
        <v>70</v>
      </c>
      <c r="E129" s="93" t="n">
        <v>6.0384</v>
      </c>
      <c r="F129" s="93" t="n">
        <v>4.57493333333333</v>
      </c>
      <c r="G129" s="93" t="n">
        <v>38.4970666666667</v>
      </c>
      <c r="H129" s="93" t="n">
        <v>219.480533333333</v>
      </c>
      <c r="I129" s="94" t="n">
        <v>324</v>
      </c>
    </row>
    <row r="130" customFormat="false" ht="43.75" hidden="false" customHeight="false" outlineLevel="0" collapsed="false">
      <c r="B130" s="12" t="n">
        <v>2</v>
      </c>
      <c r="C130" s="32" t="s">
        <v>42</v>
      </c>
      <c r="D130" s="33" t="n">
        <v>150</v>
      </c>
      <c r="E130" s="33" t="n">
        <v>6.84</v>
      </c>
      <c r="F130" s="33" t="n">
        <v>9.19</v>
      </c>
      <c r="G130" s="33" t="n">
        <v>49.21</v>
      </c>
      <c r="H130" s="33" t="n">
        <v>307</v>
      </c>
      <c r="I130" s="31" t="s">
        <v>43</v>
      </c>
    </row>
    <row r="131" customFormat="false" ht="57.05" hidden="false" customHeight="false" outlineLevel="0" collapsed="false">
      <c r="B131" s="12" t="n">
        <v>3</v>
      </c>
      <c r="C131" s="21" t="s">
        <v>55</v>
      </c>
      <c r="D131" s="65" t="n">
        <v>60</v>
      </c>
      <c r="E131" s="66" t="n">
        <v>1.82</v>
      </c>
      <c r="F131" s="66" t="n">
        <v>0.12</v>
      </c>
      <c r="G131" s="66" t="n">
        <v>3.9</v>
      </c>
      <c r="H131" s="66" t="n">
        <v>24</v>
      </c>
      <c r="I131" s="24" t="n">
        <v>4</v>
      </c>
    </row>
    <row r="132" customFormat="false" ht="17.1" hidden="false" customHeight="false" outlineLevel="0" collapsed="false">
      <c r="B132" s="12" t="n">
        <v>4</v>
      </c>
      <c r="C132" s="25" t="s">
        <v>37</v>
      </c>
      <c r="D132" s="73" t="n">
        <v>200</v>
      </c>
      <c r="E132" s="73" t="n">
        <v>0.054</v>
      </c>
      <c r="F132" s="73" t="n">
        <v>0.006</v>
      </c>
      <c r="G132" s="73" t="n">
        <v>9.165</v>
      </c>
      <c r="H132" s="73" t="n">
        <v>37.962</v>
      </c>
      <c r="I132" s="74" t="n">
        <v>55</v>
      </c>
    </row>
    <row r="133" customFormat="false" ht="17.1" hidden="false" customHeight="false" outlineLevel="0" collapsed="false">
      <c r="B133" s="12" t="n">
        <v>5</v>
      </c>
      <c r="C133" s="32" t="s">
        <v>25</v>
      </c>
      <c r="D133" s="33" t="n">
        <v>40</v>
      </c>
      <c r="E133" s="33" t="n">
        <v>3.8</v>
      </c>
      <c r="F133" s="33" t="n">
        <v>1.4</v>
      </c>
      <c r="G133" s="33" t="n">
        <v>24.5</v>
      </c>
      <c r="H133" s="33" t="n">
        <v>130.6</v>
      </c>
      <c r="I133" s="34" t="s">
        <v>22</v>
      </c>
    </row>
    <row r="134" customFormat="false" ht="17.1" hidden="false" customHeight="false" outlineLevel="0" collapsed="false">
      <c r="B134" s="12"/>
      <c r="C134" s="75" t="s">
        <v>26</v>
      </c>
      <c r="D134" s="76" t="n">
        <f aca="false">SUM(D129:D133)</f>
        <v>520</v>
      </c>
      <c r="E134" s="77" t="n">
        <f aca="false">SUM(E129:E133)</f>
        <v>18.5524</v>
      </c>
      <c r="F134" s="77" t="n">
        <f aca="false">SUM(F129:F133)</f>
        <v>15.2909333333333</v>
      </c>
      <c r="G134" s="77" t="n">
        <f aca="false">SUM(G129:G133)</f>
        <v>125.272066666667</v>
      </c>
      <c r="H134" s="77" t="n">
        <f aca="false">SUM(H129:H133)</f>
        <v>719.042533333333</v>
      </c>
      <c r="I134" s="15"/>
    </row>
    <row r="135" customFormat="false" ht="17" hidden="false" customHeight="false" outlineLevel="0" collapsed="false">
      <c r="B135" s="16" t="s">
        <v>27</v>
      </c>
      <c r="C135" s="16"/>
      <c r="D135" s="16"/>
      <c r="E135" s="16"/>
      <c r="F135" s="16"/>
      <c r="G135" s="16"/>
      <c r="H135" s="16"/>
      <c r="I135" s="16"/>
    </row>
    <row r="136" customFormat="false" ht="17.1" hidden="false" customHeight="false" outlineLevel="0" collapsed="false">
      <c r="B136" s="12" t="n">
        <v>1</v>
      </c>
      <c r="C136" s="32" t="s">
        <v>61</v>
      </c>
      <c r="D136" s="33" t="n">
        <v>250</v>
      </c>
      <c r="E136" s="33" t="n">
        <v>7.803</v>
      </c>
      <c r="F136" s="33" t="n">
        <v>48.02</v>
      </c>
      <c r="G136" s="33" t="n">
        <v>1594</v>
      </c>
      <c r="H136" s="33" t="n">
        <v>552.25</v>
      </c>
      <c r="I136" s="34" t="n">
        <v>119</v>
      </c>
    </row>
    <row r="137" customFormat="false" ht="17" hidden="false" customHeight="false" outlineLevel="0" collapsed="false">
      <c r="B137" s="12" t="n">
        <v>2</v>
      </c>
      <c r="C137" s="113" t="s">
        <v>73</v>
      </c>
      <c r="D137" s="53" t="n">
        <v>200</v>
      </c>
      <c r="E137" s="53" t="n">
        <v>7.2</v>
      </c>
      <c r="F137" s="53" t="n">
        <v>12</v>
      </c>
      <c r="G137" s="53" t="n">
        <v>0</v>
      </c>
      <c r="H137" s="53" t="n">
        <v>138</v>
      </c>
      <c r="I137" s="34" t="n">
        <v>319</v>
      </c>
      <c r="L137" s="87"/>
      <c r="M137" s="114"/>
      <c r="N137" s="80"/>
      <c r="O137" s="80"/>
      <c r="P137" s="80"/>
      <c r="Q137" s="80"/>
      <c r="R137" s="64"/>
    </row>
    <row r="138" customFormat="false" ht="17.1" hidden="false" customHeight="false" outlineLevel="0" collapsed="false">
      <c r="B138" s="12" t="n">
        <v>3</v>
      </c>
      <c r="C138" s="32" t="s">
        <v>25</v>
      </c>
      <c r="D138" s="33" t="n">
        <v>40</v>
      </c>
      <c r="E138" s="33" t="n">
        <v>3.8</v>
      </c>
      <c r="F138" s="33" t="n">
        <v>1.4</v>
      </c>
      <c r="G138" s="33" t="n">
        <v>24.5</v>
      </c>
      <c r="H138" s="33" t="n">
        <v>130.6</v>
      </c>
      <c r="I138" s="34" t="s">
        <v>22</v>
      </c>
      <c r="L138" s="84"/>
      <c r="M138" s="88"/>
      <c r="N138" s="89"/>
      <c r="O138" s="89"/>
      <c r="P138" s="89"/>
      <c r="Q138" s="89"/>
      <c r="R138" s="64"/>
    </row>
    <row r="139" customFormat="false" ht="30.4" hidden="false" customHeight="false" outlineLevel="0" collapsed="false">
      <c r="B139" s="12" t="n">
        <v>4</v>
      </c>
      <c r="C139" s="56" t="s">
        <v>45</v>
      </c>
      <c r="D139" s="33" t="n">
        <v>200</v>
      </c>
      <c r="E139" s="33" t="n">
        <v>0.14</v>
      </c>
      <c r="F139" s="33" t="n">
        <v>0.14</v>
      </c>
      <c r="G139" s="33" t="n">
        <v>25.09</v>
      </c>
      <c r="H139" s="33" t="n">
        <v>103.14</v>
      </c>
      <c r="I139" s="34" t="n">
        <v>377</v>
      </c>
      <c r="L139" s="61"/>
      <c r="M139" s="62"/>
      <c r="N139" s="83"/>
      <c r="O139" s="83"/>
      <c r="P139" s="83"/>
      <c r="Q139" s="83"/>
      <c r="R139" s="64"/>
    </row>
    <row r="140" customFormat="false" ht="17" hidden="false" customHeight="false" outlineLevel="0" collapsed="false">
      <c r="B140" s="12"/>
      <c r="C140" s="47" t="s">
        <v>33</v>
      </c>
      <c r="D140" s="14" t="n">
        <f aca="false">SUM(D136:D139)</f>
        <v>690</v>
      </c>
      <c r="E140" s="14" t="n">
        <f aca="false">SUM(E136:E139)</f>
        <v>18.943</v>
      </c>
      <c r="F140" s="14" t="n">
        <f aca="false">SUM(F136:F139)</f>
        <v>61.56</v>
      </c>
      <c r="G140" s="14" t="n">
        <f aca="false">SUM(G136:G139)</f>
        <v>1643.59</v>
      </c>
      <c r="H140" s="14" t="n">
        <f aca="false">SUM(H136:H139)</f>
        <v>923.99</v>
      </c>
      <c r="I140" s="34"/>
    </row>
    <row r="141" customFormat="false" ht="17" hidden="false" customHeight="false" outlineLevel="0" collapsed="false">
      <c r="B141" s="12"/>
      <c r="C141" s="47" t="s">
        <v>34</v>
      </c>
      <c r="D141" s="14" t="n">
        <f aca="false">D134+D140</f>
        <v>1210</v>
      </c>
      <c r="E141" s="14" t="n">
        <f aca="false">E134+E140</f>
        <v>37.4954</v>
      </c>
      <c r="F141" s="14" t="n">
        <f aca="false">F134+F140</f>
        <v>76.8509333333333</v>
      </c>
      <c r="G141" s="14" t="n">
        <f aca="false">G134+G140</f>
        <v>1768.86206666667</v>
      </c>
      <c r="H141" s="14" t="n">
        <f aca="false">H134+H140</f>
        <v>1643.03253333333</v>
      </c>
      <c r="I141" s="34"/>
    </row>
    <row r="142" customFormat="false" ht="17" hidden="false" customHeight="false" outlineLevel="0" collapsed="false">
      <c r="B142" s="16" t="s">
        <v>74</v>
      </c>
      <c r="C142" s="16"/>
      <c r="D142" s="16"/>
      <c r="E142" s="16"/>
      <c r="F142" s="16"/>
      <c r="G142" s="16"/>
      <c r="H142" s="16"/>
      <c r="I142" s="16"/>
    </row>
    <row r="143" customFormat="false" ht="30.4" hidden="false" customHeight="false" outlineLevel="0" collapsed="false">
      <c r="B143" s="12"/>
      <c r="C143" s="47" t="s">
        <v>12</v>
      </c>
      <c r="D143" s="14" t="s">
        <v>13</v>
      </c>
      <c r="E143" s="14" t="s">
        <v>14</v>
      </c>
      <c r="F143" s="14" t="s">
        <v>15</v>
      </c>
      <c r="G143" s="14" t="s">
        <v>16</v>
      </c>
      <c r="H143" s="14" t="s">
        <v>17</v>
      </c>
      <c r="I143" s="15" t="s">
        <v>18</v>
      </c>
    </row>
    <row r="144" customFormat="false" ht="17" hidden="false" customHeight="false" outlineLevel="0" collapsed="false">
      <c r="B144" s="16" t="s">
        <v>19</v>
      </c>
      <c r="C144" s="16"/>
      <c r="D144" s="16"/>
      <c r="E144" s="16"/>
      <c r="F144" s="16"/>
      <c r="G144" s="16"/>
      <c r="H144" s="16"/>
      <c r="I144" s="16"/>
    </row>
    <row r="145" customFormat="false" ht="57.05" hidden="false" customHeight="false" outlineLevel="0" collapsed="false">
      <c r="B145" s="12" t="n">
        <v>1</v>
      </c>
      <c r="C145" s="21" t="s">
        <v>49</v>
      </c>
      <c r="D145" s="65" t="n">
        <v>60</v>
      </c>
      <c r="E145" s="66" t="n">
        <v>1.82</v>
      </c>
      <c r="F145" s="66" t="n">
        <v>0.12</v>
      </c>
      <c r="G145" s="66" t="n">
        <v>3.9</v>
      </c>
      <c r="H145" s="66" t="n">
        <v>24</v>
      </c>
      <c r="I145" s="24" t="n">
        <v>4</v>
      </c>
      <c r="K145" s="110"/>
    </row>
    <row r="146" customFormat="false" ht="30.1" hidden="false" customHeight="false" outlineLevel="0" collapsed="false">
      <c r="B146" s="12" t="n">
        <v>2</v>
      </c>
      <c r="C146" s="67" t="s">
        <v>75</v>
      </c>
      <c r="D146" s="68" t="s">
        <v>70</v>
      </c>
      <c r="E146" s="69" t="n">
        <v>10.629</v>
      </c>
      <c r="F146" s="69" t="n">
        <v>10.414</v>
      </c>
      <c r="G146" s="69" t="n">
        <v>11.817</v>
      </c>
      <c r="H146" s="69" t="n">
        <v>183.876</v>
      </c>
      <c r="I146" s="115" t="s">
        <v>76</v>
      </c>
    </row>
    <row r="147" customFormat="false" ht="43.75" hidden="false" customHeight="false" outlineLevel="0" collapsed="false">
      <c r="B147" s="12" t="n">
        <v>3</v>
      </c>
      <c r="C147" s="32" t="s">
        <v>42</v>
      </c>
      <c r="D147" s="33" t="n">
        <v>150</v>
      </c>
      <c r="E147" s="33" t="n">
        <v>6.84</v>
      </c>
      <c r="F147" s="33" t="n">
        <v>9.19</v>
      </c>
      <c r="G147" s="33" t="n">
        <v>49.21</v>
      </c>
      <c r="H147" s="33" t="n">
        <v>307</v>
      </c>
      <c r="I147" s="31" t="s">
        <v>43</v>
      </c>
    </row>
    <row r="148" customFormat="false" ht="17.1" hidden="false" customHeight="false" outlineLevel="0" collapsed="false">
      <c r="B148" s="12" t="n">
        <v>4</v>
      </c>
      <c r="C148" s="28" t="s">
        <v>23</v>
      </c>
      <c r="D148" s="41" t="n">
        <v>200</v>
      </c>
      <c r="E148" s="72" t="n">
        <v>4.018</v>
      </c>
      <c r="F148" s="72" t="n">
        <v>3.544</v>
      </c>
      <c r="G148" s="72" t="n">
        <v>17.578</v>
      </c>
      <c r="H148" s="116" t="n">
        <v>118.6</v>
      </c>
      <c r="I148" s="31" t="n">
        <v>45</v>
      </c>
    </row>
    <row r="149" customFormat="false" ht="17.1" hidden="false" customHeight="false" outlineLevel="0" collapsed="false">
      <c r="B149" s="12" t="n">
        <v>5</v>
      </c>
      <c r="C149" s="32" t="s">
        <v>25</v>
      </c>
      <c r="D149" s="33" t="n">
        <v>40</v>
      </c>
      <c r="E149" s="33" t="n">
        <v>3.8</v>
      </c>
      <c r="F149" s="33" t="n">
        <v>1.4</v>
      </c>
      <c r="G149" s="33" t="n">
        <v>24.5</v>
      </c>
      <c r="H149" s="33" t="n">
        <v>130.6</v>
      </c>
      <c r="I149" s="34" t="s">
        <v>22</v>
      </c>
    </row>
    <row r="150" customFormat="false" ht="17.1" hidden="false" customHeight="false" outlineLevel="0" collapsed="false">
      <c r="B150" s="12"/>
      <c r="C150" s="99" t="s">
        <v>26</v>
      </c>
      <c r="D150" s="100" t="n">
        <v>540</v>
      </c>
      <c r="E150" s="108" t="n">
        <f aca="false">SUM(E145:E149)</f>
        <v>27.107</v>
      </c>
      <c r="F150" s="108" t="n">
        <f aca="false">SUM(F145:F149)</f>
        <v>24.668</v>
      </c>
      <c r="G150" s="108" t="n">
        <f aca="false">SUM(G145:G149)</f>
        <v>107.005</v>
      </c>
      <c r="H150" s="108" t="n">
        <f aca="false">SUM(H145:H149)</f>
        <v>764.076</v>
      </c>
      <c r="I150" s="15"/>
    </row>
    <row r="151" customFormat="false" ht="17" hidden="false" customHeight="false" outlineLevel="0" collapsed="false">
      <c r="B151" s="16" t="s">
        <v>27</v>
      </c>
      <c r="C151" s="16"/>
      <c r="D151" s="16"/>
      <c r="E151" s="16"/>
      <c r="F151" s="16"/>
      <c r="G151" s="16"/>
      <c r="H151" s="16"/>
      <c r="I151" s="16"/>
    </row>
    <row r="152" customFormat="false" ht="17.1" hidden="false" customHeight="false" outlineLevel="0" collapsed="false">
      <c r="B152" s="12" t="n">
        <v>1</v>
      </c>
      <c r="C152" s="32" t="s">
        <v>28</v>
      </c>
      <c r="D152" s="33" t="n">
        <v>250</v>
      </c>
      <c r="E152" s="33" t="n">
        <v>5.575</v>
      </c>
      <c r="F152" s="33" t="n">
        <v>5.425</v>
      </c>
      <c r="G152" s="33" t="n">
        <v>12.25</v>
      </c>
      <c r="H152" s="33" t="n">
        <v>120.03</v>
      </c>
      <c r="I152" s="34" t="n">
        <v>8</v>
      </c>
    </row>
    <row r="153" customFormat="false" ht="30.1" hidden="false" customHeight="false" outlineLevel="0" collapsed="false">
      <c r="B153" s="12" t="n">
        <v>2</v>
      </c>
      <c r="C153" s="56" t="s">
        <v>77</v>
      </c>
      <c r="D153" s="117" t="s">
        <v>70</v>
      </c>
      <c r="E153" s="44" t="n">
        <v>14.1</v>
      </c>
      <c r="F153" s="44" t="n">
        <v>6.3</v>
      </c>
      <c r="G153" s="44" t="n">
        <v>4.4</v>
      </c>
      <c r="H153" s="44" t="n">
        <v>131.3</v>
      </c>
      <c r="I153" s="34" t="n">
        <v>43</v>
      </c>
      <c r="N153" s="87"/>
      <c r="O153" s="114"/>
      <c r="P153" s="83"/>
      <c r="Q153" s="83"/>
      <c r="R153" s="83"/>
      <c r="S153" s="83"/>
      <c r="T153" s="64"/>
    </row>
    <row r="154" customFormat="false" ht="30.4" hidden="false" customHeight="false" outlineLevel="0" collapsed="false">
      <c r="B154" s="12" t="n">
        <v>3</v>
      </c>
      <c r="C154" s="56" t="s">
        <v>78</v>
      </c>
      <c r="D154" s="26" t="n">
        <v>150</v>
      </c>
      <c r="E154" s="26" t="n">
        <v>5.65</v>
      </c>
      <c r="F154" s="26" t="n">
        <v>5.87</v>
      </c>
      <c r="G154" s="26" t="n">
        <v>34.88</v>
      </c>
      <c r="H154" s="26" t="n">
        <v>215.47</v>
      </c>
      <c r="I154" s="34" t="n">
        <v>10</v>
      </c>
    </row>
    <row r="155" s="1" customFormat="true" ht="57.05" hidden="false" customHeight="false" outlineLevel="0" collapsed="false">
      <c r="B155" s="40" t="n">
        <v>4</v>
      </c>
      <c r="C155" s="21" t="s">
        <v>31</v>
      </c>
      <c r="D155" s="22" t="n">
        <v>40</v>
      </c>
      <c r="E155" s="22" t="n">
        <v>0.5</v>
      </c>
      <c r="F155" s="22" t="n">
        <v>0.1</v>
      </c>
      <c r="G155" s="22" t="n">
        <v>1.7</v>
      </c>
      <c r="H155" s="22" t="n">
        <v>9</v>
      </c>
      <c r="I155" s="40" t="n">
        <v>47</v>
      </c>
    </row>
    <row r="156" customFormat="false" ht="17.1" hidden="false" customHeight="false" outlineLevel="0" collapsed="false">
      <c r="B156" s="12" t="n">
        <v>5</v>
      </c>
      <c r="C156" s="32" t="s">
        <v>25</v>
      </c>
      <c r="D156" s="33" t="n">
        <v>40</v>
      </c>
      <c r="E156" s="33" t="n">
        <v>3.8</v>
      </c>
      <c r="F156" s="33" t="n">
        <v>1.4</v>
      </c>
      <c r="G156" s="33" t="n">
        <v>24.5</v>
      </c>
      <c r="H156" s="33" t="n">
        <v>130.6</v>
      </c>
      <c r="I156" s="34" t="s">
        <v>22</v>
      </c>
    </row>
    <row r="157" customFormat="false" ht="30.4" hidden="false" customHeight="false" outlineLevel="0" collapsed="false">
      <c r="B157" s="12" t="n">
        <v>6</v>
      </c>
      <c r="C157" s="56" t="s">
        <v>45</v>
      </c>
      <c r="D157" s="33" t="n">
        <v>200</v>
      </c>
      <c r="E157" s="33" t="n">
        <v>0.16</v>
      </c>
      <c r="F157" s="33" t="n">
        <v>0.16</v>
      </c>
      <c r="G157" s="33" t="n">
        <v>27.88</v>
      </c>
      <c r="H157" s="33" t="n">
        <v>114.6</v>
      </c>
      <c r="I157" s="34" t="n">
        <v>13</v>
      </c>
    </row>
    <row r="158" customFormat="false" ht="17" hidden="false" customHeight="false" outlineLevel="0" collapsed="false">
      <c r="B158" s="12"/>
      <c r="C158" s="47" t="s">
        <v>33</v>
      </c>
      <c r="D158" s="14" t="n">
        <v>780</v>
      </c>
      <c r="E158" s="14" t="n">
        <f aca="false">SUM(E152:E157)</f>
        <v>29.785</v>
      </c>
      <c r="F158" s="14" t="n">
        <f aca="false">SUM(F152:F157)</f>
        <v>19.255</v>
      </c>
      <c r="G158" s="14" t="n">
        <f aca="false">SUM(G152:G157)</f>
        <v>105.61</v>
      </c>
      <c r="H158" s="14" t="n">
        <f aca="false">SUM(H152:H157)</f>
        <v>721</v>
      </c>
      <c r="I158" s="34"/>
    </row>
    <row r="159" customFormat="false" ht="17" hidden="false" customHeight="false" outlineLevel="0" collapsed="false">
      <c r="B159" s="12"/>
      <c r="C159" s="47" t="s">
        <v>34</v>
      </c>
      <c r="D159" s="14" t="n">
        <f aca="false">D158+D150</f>
        <v>1320</v>
      </c>
      <c r="E159" s="14" t="n">
        <f aca="false">E158+E150</f>
        <v>56.892</v>
      </c>
      <c r="F159" s="14" t="n">
        <f aca="false">F158+F150</f>
        <v>43.923</v>
      </c>
      <c r="G159" s="14" t="n">
        <f aca="false">G158+G150</f>
        <v>212.615</v>
      </c>
      <c r="H159" s="14" t="n">
        <f aca="false">H158+H150</f>
        <v>1485.076</v>
      </c>
      <c r="I159" s="34"/>
    </row>
    <row r="160" customFormat="false" ht="17" hidden="false" customHeight="false" outlineLevel="0" collapsed="false">
      <c r="B160" s="16" t="s">
        <v>79</v>
      </c>
      <c r="C160" s="16"/>
      <c r="D160" s="16"/>
      <c r="E160" s="16"/>
      <c r="F160" s="16"/>
      <c r="G160" s="16"/>
      <c r="H160" s="16"/>
      <c r="I160" s="16"/>
    </row>
    <row r="161" customFormat="false" ht="30.4" hidden="false" customHeight="false" outlineLevel="0" collapsed="false">
      <c r="B161" s="12"/>
      <c r="C161" s="47" t="s">
        <v>12</v>
      </c>
      <c r="D161" s="14" t="s">
        <v>13</v>
      </c>
      <c r="E161" s="14" t="s">
        <v>14</v>
      </c>
      <c r="F161" s="14" t="s">
        <v>15</v>
      </c>
      <c r="G161" s="14" t="s">
        <v>16</v>
      </c>
      <c r="H161" s="14" t="s">
        <v>17</v>
      </c>
      <c r="I161" s="15" t="s">
        <v>18</v>
      </c>
      <c r="J161" s="2"/>
    </row>
    <row r="162" customFormat="false" ht="17" hidden="false" customHeight="false" outlineLevel="0" collapsed="false">
      <c r="B162" s="16" t="s">
        <v>19</v>
      </c>
      <c r="C162" s="16"/>
      <c r="D162" s="16"/>
      <c r="E162" s="16"/>
      <c r="F162" s="16"/>
      <c r="G162" s="16"/>
      <c r="H162" s="16"/>
      <c r="I162" s="16"/>
      <c r="J162" s="2"/>
    </row>
    <row r="163" customFormat="false" ht="57.05" hidden="false" customHeight="false" outlineLevel="0" collapsed="false">
      <c r="B163" s="12" t="n">
        <v>1</v>
      </c>
      <c r="C163" s="21" t="s">
        <v>49</v>
      </c>
      <c r="D163" s="65" t="n">
        <v>60</v>
      </c>
      <c r="E163" s="66" t="n">
        <v>1.82</v>
      </c>
      <c r="F163" s="66" t="n">
        <v>0.12</v>
      </c>
      <c r="G163" s="66" t="n">
        <v>3.9</v>
      </c>
      <c r="H163" s="66" t="n">
        <v>24</v>
      </c>
      <c r="I163" s="24" t="n">
        <v>4</v>
      </c>
      <c r="J163" s="2"/>
    </row>
    <row r="164" customFormat="false" ht="17.1" hidden="false" customHeight="false" outlineLevel="0" collapsed="false">
      <c r="B164" s="12" t="n">
        <v>2</v>
      </c>
      <c r="C164" s="28" t="s">
        <v>72</v>
      </c>
      <c r="D164" s="41" t="n">
        <v>80</v>
      </c>
      <c r="E164" s="72" t="n">
        <v>8.601</v>
      </c>
      <c r="F164" s="72" t="n">
        <v>9.769</v>
      </c>
      <c r="G164" s="72" t="n">
        <v>9.668</v>
      </c>
      <c r="H164" s="72" t="n">
        <v>161.407</v>
      </c>
      <c r="I164" s="31" t="n">
        <v>9</v>
      </c>
      <c r="J164" s="2"/>
    </row>
    <row r="165" customFormat="false" ht="17.1" hidden="false" customHeight="false" outlineLevel="0" collapsed="false">
      <c r="B165" s="12" t="n">
        <v>3</v>
      </c>
      <c r="C165" s="91" t="s">
        <v>30</v>
      </c>
      <c r="D165" s="92" t="n">
        <v>150</v>
      </c>
      <c r="E165" s="93" t="n">
        <v>6.0384</v>
      </c>
      <c r="F165" s="93" t="n">
        <v>4.57493333333333</v>
      </c>
      <c r="G165" s="93" t="n">
        <v>38.4970666666667</v>
      </c>
      <c r="H165" s="93" t="n">
        <v>219.480533333333</v>
      </c>
      <c r="I165" s="94" t="n">
        <v>10</v>
      </c>
      <c r="J165" s="2"/>
    </row>
    <row r="166" customFormat="false" ht="17.1" hidden="false" customHeight="false" outlineLevel="0" collapsed="false">
      <c r="B166" s="12" t="n">
        <v>4</v>
      </c>
      <c r="C166" s="25" t="s">
        <v>37</v>
      </c>
      <c r="D166" s="73" t="n">
        <v>200</v>
      </c>
      <c r="E166" s="73" t="n">
        <v>0.054</v>
      </c>
      <c r="F166" s="73" t="n">
        <v>0.006</v>
      </c>
      <c r="G166" s="73" t="n">
        <v>9.165</v>
      </c>
      <c r="H166" s="73" t="n">
        <v>37.962</v>
      </c>
      <c r="I166" s="74" t="n">
        <v>55</v>
      </c>
      <c r="J166" s="2"/>
    </row>
    <row r="167" customFormat="false" ht="17.1" hidden="false" customHeight="false" outlineLevel="0" collapsed="false">
      <c r="B167" s="12" t="n">
        <v>5</v>
      </c>
      <c r="C167" s="32" t="s">
        <v>25</v>
      </c>
      <c r="D167" s="33" t="n">
        <v>40</v>
      </c>
      <c r="E167" s="33" t="n">
        <v>3.8</v>
      </c>
      <c r="F167" s="33" t="n">
        <v>1.4</v>
      </c>
      <c r="G167" s="33" t="n">
        <v>24.5</v>
      </c>
      <c r="H167" s="33" t="n">
        <v>130.6</v>
      </c>
      <c r="I167" s="34" t="s">
        <v>22</v>
      </c>
      <c r="J167" s="2"/>
    </row>
    <row r="168" customFormat="false" ht="17" hidden="false" customHeight="false" outlineLevel="0" collapsed="false">
      <c r="B168" s="12"/>
      <c r="C168" s="75" t="s">
        <v>26</v>
      </c>
      <c r="D168" s="76" t="n">
        <f aca="false">SUM(D163:D167)</f>
        <v>530</v>
      </c>
      <c r="E168" s="118" t="n">
        <f aca="false">SUM(E163:E167)</f>
        <v>20.3134</v>
      </c>
      <c r="F168" s="118" t="n">
        <f aca="false">SUM(F163:F167)</f>
        <v>15.8699333333333</v>
      </c>
      <c r="G168" s="118" t="n">
        <f aca="false">SUM(G163:G167)</f>
        <v>85.7300666666667</v>
      </c>
      <c r="H168" s="118" t="n">
        <f aca="false">SUM(H163:H167)</f>
        <v>573.449533333333</v>
      </c>
      <c r="I168" s="15"/>
      <c r="J168" s="2"/>
    </row>
    <row r="169" customFormat="false" ht="17" hidden="false" customHeight="false" outlineLevel="0" collapsed="false">
      <c r="B169" s="16" t="s">
        <v>27</v>
      </c>
      <c r="C169" s="16"/>
      <c r="D169" s="16"/>
      <c r="E169" s="16"/>
      <c r="F169" s="16"/>
      <c r="G169" s="16"/>
      <c r="H169" s="16"/>
      <c r="I169" s="16"/>
    </row>
    <row r="170" customFormat="false" ht="17.1" hidden="false" customHeight="false" outlineLevel="0" collapsed="false">
      <c r="B170" s="12" t="n">
        <v>1</v>
      </c>
      <c r="C170" s="45" t="s">
        <v>64</v>
      </c>
      <c r="D170" s="33" t="n">
        <v>250</v>
      </c>
      <c r="E170" s="33" t="n">
        <v>5.59</v>
      </c>
      <c r="F170" s="33" t="n">
        <v>4.8</v>
      </c>
      <c r="G170" s="33" t="n">
        <v>10.17</v>
      </c>
      <c r="H170" s="33" t="n">
        <v>115</v>
      </c>
      <c r="I170" s="34" t="n">
        <v>118</v>
      </c>
    </row>
    <row r="171" customFormat="false" ht="17.1" hidden="false" customHeight="false" outlineLevel="0" collapsed="false">
      <c r="B171" s="12" t="n">
        <v>2</v>
      </c>
      <c r="C171" s="28" t="s">
        <v>29</v>
      </c>
      <c r="D171" s="41" t="n">
        <v>50</v>
      </c>
      <c r="E171" s="42" t="n">
        <v>17.267</v>
      </c>
      <c r="F171" s="42" t="n">
        <v>6.964</v>
      </c>
      <c r="G171" s="42" t="n">
        <v>30.852</v>
      </c>
      <c r="H171" s="42" t="n">
        <v>256.379</v>
      </c>
      <c r="I171" s="43" t="s">
        <v>22</v>
      </c>
      <c r="N171" s="87"/>
      <c r="O171" s="114"/>
      <c r="P171" s="83"/>
      <c r="Q171" s="83"/>
      <c r="R171" s="83"/>
      <c r="S171" s="83"/>
      <c r="T171" s="64"/>
    </row>
    <row r="172" customFormat="false" ht="43.75" hidden="false" customHeight="false" outlineLevel="0" collapsed="false">
      <c r="B172" s="12" t="n">
        <v>3</v>
      </c>
      <c r="C172" s="32" t="s">
        <v>42</v>
      </c>
      <c r="D172" s="33" t="n">
        <v>150</v>
      </c>
      <c r="E172" s="33" t="n">
        <v>6.84</v>
      </c>
      <c r="F172" s="33" t="n">
        <v>9.19</v>
      </c>
      <c r="G172" s="33" t="n">
        <v>49.21</v>
      </c>
      <c r="H172" s="33" t="n">
        <v>307</v>
      </c>
      <c r="I172" s="31" t="s">
        <v>43</v>
      </c>
    </row>
    <row r="173" customFormat="false" ht="17.1" hidden="false" customHeight="false" outlineLevel="0" collapsed="false">
      <c r="B173" s="12" t="n">
        <v>4</v>
      </c>
      <c r="C173" s="21" t="s">
        <v>44</v>
      </c>
      <c r="D173" s="22" t="n">
        <v>40</v>
      </c>
      <c r="E173" s="22" t="n">
        <v>0.5</v>
      </c>
      <c r="F173" s="22" t="n">
        <v>0.1</v>
      </c>
      <c r="G173" s="22" t="n">
        <v>1.7</v>
      </c>
      <c r="H173" s="22" t="n">
        <v>9</v>
      </c>
      <c r="I173" s="40" t="n">
        <v>4</v>
      </c>
    </row>
    <row r="174" customFormat="false" ht="17.1" hidden="false" customHeight="false" outlineLevel="0" collapsed="false">
      <c r="B174" s="12" t="n">
        <v>5</v>
      </c>
      <c r="C174" s="32" t="s">
        <v>25</v>
      </c>
      <c r="D174" s="33" t="n">
        <v>40</v>
      </c>
      <c r="E174" s="33" t="n">
        <v>3.8</v>
      </c>
      <c r="F174" s="33" t="n">
        <v>1.4</v>
      </c>
      <c r="G174" s="33" t="n">
        <v>24.5</v>
      </c>
      <c r="H174" s="33" t="n">
        <v>130.6</v>
      </c>
      <c r="I174" s="34" t="s">
        <v>22</v>
      </c>
    </row>
    <row r="175" customFormat="false" ht="17" hidden="false" customHeight="false" outlineLevel="0" collapsed="false">
      <c r="B175" s="12" t="n">
        <v>6</v>
      </c>
      <c r="C175" s="45" t="s">
        <v>37</v>
      </c>
      <c r="D175" s="26" t="n">
        <v>200</v>
      </c>
      <c r="E175" s="26" t="n">
        <v>0.054</v>
      </c>
      <c r="F175" s="26" t="n">
        <v>0.006</v>
      </c>
      <c r="G175" s="26" t="n">
        <v>9.165</v>
      </c>
      <c r="H175" s="26" t="n">
        <v>37.962</v>
      </c>
      <c r="I175" s="34" t="n">
        <v>55</v>
      </c>
    </row>
    <row r="176" customFormat="false" ht="17" hidden="false" customHeight="false" outlineLevel="0" collapsed="false">
      <c r="B176" s="12"/>
      <c r="C176" s="47" t="s">
        <v>33</v>
      </c>
      <c r="D176" s="14" t="n">
        <f aca="false">SUM(D170:D175)</f>
        <v>730</v>
      </c>
      <c r="E176" s="14" t="n">
        <f aca="false">SUM(E170:E175)</f>
        <v>34.051</v>
      </c>
      <c r="F176" s="14" t="n">
        <f aca="false">SUM(F170:F175)</f>
        <v>22.46</v>
      </c>
      <c r="G176" s="14" t="n">
        <f aca="false">SUM(G170:G175)</f>
        <v>125.597</v>
      </c>
      <c r="H176" s="14" t="n">
        <f aca="false">SUM(H170:H175)</f>
        <v>855.941</v>
      </c>
      <c r="I176" s="34"/>
    </row>
    <row r="177" customFormat="false" ht="17" hidden="false" customHeight="false" outlineLevel="0" collapsed="false">
      <c r="B177" s="12"/>
      <c r="C177" s="47" t="s">
        <v>34</v>
      </c>
      <c r="D177" s="14" t="n">
        <f aca="false">D176+D168</f>
        <v>1260</v>
      </c>
      <c r="E177" s="14" t="n">
        <f aca="false">E176+E168</f>
        <v>54.3644</v>
      </c>
      <c r="F177" s="14" t="n">
        <f aca="false">F176+F168</f>
        <v>38.3299333333333</v>
      </c>
      <c r="G177" s="14" t="n">
        <f aca="false">G176+G168</f>
        <v>211.327066666667</v>
      </c>
      <c r="H177" s="14" t="n">
        <f aca="false">H176+H168</f>
        <v>1429.39053333333</v>
      </c>
      <c r="I177" s="34"/>
    </row>
    <row r="178" customFormat="false" ht="17" hidden="false" customHeight="false" outlineLevel="0" collapsed="false">
      <c r="B178" s="16" t="s">
        <v>80</v>
      </c>
      <c r="C178" s="16"/>
      <c r="D178" s="16"/>
      <c r="E178" s="16"/>
      <c r="F178" s="16"/>
      <c r="G178" s="16"/>
      <c r="H178" s="16"/>
      <c r="I178" s="16"/>
      <c r="L178" s="87"/>
      <c r="M178" s="114"/>
      <c r="N178" s="83"/>
      <c r="O178" s="83"/>
      <c r="P178" s="83"/>
      <c r="Q178" s="83"/>
      <c r="R178" s="64"/>
    </row>
    <row r="179" customFormat="false" ht="30.4" hidden="false" customHeight="false" outlineLevel="0" collapsed="false">
      <c r="B179" s="12"/>
      <c r="C179" s="47" t="s">
        <v>12</v>
      </c>
      <c r="D179" s="14" t="s">
        <v>13</v>
      </c>
      <c r="E179" s="14" t="s">
        <v>14</v>
      </c>
      <c r="F179" s="14" t="s">
        <v>15</v>
      </c>
      <c r="G179" s="14" t="s">
        <v>16</v>
      </c>
      <c r="H179" s="14" t="s">
        <v>17</v>
      </c>
      <c r="I179" s="15" t="s">
        <v>18</v>
      </c>
    </row>
    <row r="180" customFormat="false" ht="17" hidden="false" customHeight="false" outlineLevel="0" collapsed="false">
      <c r="B180" s="16" t="s">
        <v>19</v>
      </c>
      <c r="C180" s="16"/>
      <c r="D180" s="16"/>
      <c r="E180" s="16"/>
      <c r="F180" s="16"/>
      <c r="G180" s="16"/>
      <c r="H180" s="16"/>
      <c r="I180" s="16"/>
    </row>
    <row r="181" customFormat="false" ht="17" hidden="false" customHeight="false" outlineLevel="0" collapsed="false">
      <c r="B181" s="12" t="n">
        <v>1</v>
      </c>
      <c r="C181" s="28" t="s">
        <v>81</v>
      </c>
      <c r="D181" s="41" t="n">
        <v>200</v>
      </c>
      <c r="E181" s="72" t="n">
        <v>5.018</v>
      </c>
      <c r="F181" s="72" t="n">
        <v>8.542</v>
      </c>
      <c r="G181" s="72" t="n">
        <v>35.44</v>
      </c>
      <c r="H181" s="72" t="n">
        <v>239.32</v>
      </c>
      <c r="I181" s="119" t="n">
        <v>175</v>
      </c>
    </row>
    <row r="182" customFormat="false" ht="17.1" hidden="false" customHeight="false" outlineLevel="0" collapsed="false">
      <c r="B182" s="12" t="n">
        <v>2</v>
      </c>
      <c r="C182" s="28" t="s">
        <v>23</v>
      </c>
      <c r="D182" s="41" t="n">
        <v>200</v>
      </c>
      <c r="E182" s="72" t="n">
        <v>4.018</v>
      </c>
      <c r="F182" s="72" t="n">
        <v>3.544</v>
      </c>
      <c r="G182" s="72" t="n">
        <v>17.578</v>
      </c>
      <c r="H182" s="116" t="n">
        <v>118.6</v>
      </c>
      <c r="I182" s="31" t="n">
        <v>45</v>
      </c>
    </row>
    <row r="183" customFormat="false" ht="17.1" hidden="false" customHeight="false" outlineLevel="0" collapsed="false">
      <c r="B183" s="12" t="n">
        <v>3</v>
      </c>
      <c r="C183" s="91" t="s">
        <v>58</v>
      </c>
      <c r="D183" s="92" t="n">
        <v>15</v>
      </c>
      <c r="E183" s="93" t="n">
        <v>4</v>
      </c>
      <c r="F183" s="93" t="n">
        <v>4</v>
      </c>
      <c r="G183" s="93" t="n">
        <v>0</v>
      </c>
      <c r="H183" s="93" t="n">
        <v>54</v>
      </c>
      <c r="I183" s="94" t="n">
        <v>19</v>
      </c>
    </row>
    <row r="184" customFormat="false" ht="17.1" hidden="false" customHeight="false" outlineLevel="0" collapsed="false">
      <c r="B184" s="12" t="n">
        <v>4</v>
      </c>
      <c r="C184" s="28" t="s">
        <v>39</v>
      </c>
      <c r="D184" s="41" t="n">
        <v>100</v>
      </c>
      <c r="E184" s="72" t="n">
        <v>0.4</v>
      </c>
      <c r="F184" s="72" t="n">
        <v>0.4</v>
      </c>
      <c r="G184" s="72" t="n">
        <v>9.8</v>
      </c>
      <c r="H184" s="72" t="n">
        <v>47</v>
      </c>
      <c r="I184" s="31" t="n">
        <v>28</v>
      </c>
    </row>
    <row r="185" customFormat="false" ht="17.1" hidden="false" customHeight="false" outlineLevel="0" collapsed="false">
      <c r="B185" s="12" t="n">
        <v>5</v>
      </c>
      <c r="C185" s="32" t="s">
        <v>25</v>
      </c>
      <c r="D185" s="33" t="n">
        <v>40</v>
      </c>
      <c r="E185" s="33" t="n">
        <v>3.8</v>
      </c>
      <c r="F185" s="33" t="n">
        <v>1.4</v>
      </c>
      <c r="G185" s="33" t="n">
        <v>24.5</v>
      </c>
      <c r="H185" s="33" t="n">
        <v>130.6</v>
      </c>
      <c r="I185" s="34" t="s">
        <v>22</v>
      </c>
    </row>
    <row r="186" customFormat="false" ht="17.1" hidden="false" customHeight="false" outlineLevel="0" collapsed="false">
      <c r="B186" s="12"/>
      <c r="C186" s="75" t="s">
        <v>26</v>
      </c>
      <c r="D186" s="76" t="n">
        <f aca="false">SUM(D181:D185)</f>
        <v>555</v>
      </c>
      <c r="E186" s="77" t="n">
        <f aca="false">SUM(E181:E185)</f>
        <v>17.236</v>
      </c>
      <c r="F186" s="77" t="n">
        <f aca="false">SUM(F181:F185)</f>
        <v>17.886</v>
      </c>
      <c r="G186" s="77" t="n">
        <f aca="false">SUM(G181:G185)</f>
        <v>87.318</v>
      </c>
      <c r="H186" s="77" t="n">
        <f aca="false">SUM(H181:H185)</f>
        <v>589.52</v>
      </c>
      <c r="I186" s="15"/>
    </row>
    <row r="187" customFormat="false" ht="17" hidden="false" customHeight="false" outlineLevel="0" collapsed="false">
      <c r="B187" s="16" t="s">
        <v>27</v>
      </c>
      <c r="C187" s="16"/>
      <c r="D187" s="16"/>
      <c r="E187" s="16"/>
      <c r="F187" s="16"/>
      <c r="G187" s="16"/>
      <c r="H187" s="16"/>
      <c r="I187" s="16"/>
    </row>
    <row r="188" customFormat="false" ht="30.4" hidden="false" customHeight="false" outlineLevel="0" collapsed="false">
      <c r="B188" s="12" t="n">
        <v>1</v>
      </c>
      <c r="C188" s="32" t="s">
        <v>51</v>
      </c>
      <c r="D188" s="33" t="n">
        <v>250</v>
      </c>
      <c r="E188" s="33" t="n">
        <v>2.69</v>
      </c>
      <c r="F188" s="33" t="n">
        <v>2.84</v>
      </c>
      <c r="G188" s="33" t="n">
        <v>17.46</v>
      </c>
      <c r="H188" s="78" t="n">
        <v>118.25</v>
      </c>
      <c r="I188" s="34" t="n">
        <v>22</v>
      </c>
    </row>
    <row r="189" customFormat="false" ht="17.1" hidden="false" customHeight="false" outlineLevel="0" collapsed="false">
      <c r="B189" s="12" t="n">
        <v>2</v>
      </c>
      <c r="C189" s="52" t="s">
        <v>41</v>
      </c>
      <c r="D189" s="120" t="n">
        <v>70</v>
      </c>
      <c r="E189" s="26" t="n">
        <v>6.01</v>
      </c>
      <c r="F189" s="26" t="n">
        <v>13</v>
      </c>
      <c r="G189" s="26" t="n">
        <v>0.2</v>
      </c>
      <c r="H189" s="26" t="n">
        <v>150</v>
      </c>
      <c r="I189" s="34" t="n">
        <v>9</v>
      </c>
      <c r="L189" s="61"/>
      <c r="M189" s="88"/>
      <c r="N189" s="121"/>
      <c r="O189" s="64"/>
      <c r="P189" s="64"/>
      <c r="Q189" s="64"/>
      <c r="R189" s="64"/>
    </row>
    <row r="190" customFormat="false" ht="44.6" hidden="false" customHeight="true" outlineLevel="0" collapsed="false">
      <c r="B190" s="12" t="n">
        <v>3</v>
      </c>
      <c r="C190" s="32" t="s">
        <v>42</v>
      </c>
      <c r="D190" s="33" t="n">
        <v>150</v>
      </c>
      <c r="E190" s="33" t="n">
        <v>6.84</v>
      </c>
      <c r="F190" s="33" t="n">
        <v>9.19</v>
      </c>
      <c r="G190" s="33" t="n">
        <v>49.21</v>
      </c>
      <c r="H190" s="33" t="n">
        <v>307</v>
      </c>
      <c r="I190" s="31" t="s">
        <v>43</v>
      </c>
    </row>
    <row r="191" customFormat="false" ht="57.05" hidden="false" customHeight="false" outlineLevel="0" collapsed="false">
      <c r="B191" s="12" t="n">
        <v>4</v>
      </c>
      <c r="C191" s="21" t="s">
        <v>31</v>
      </c>
      <c r="D191" s="22" t="n">
        <v>40</v>
      </c>
      <c r="E191" s="22" t="n">
        <v>0.5</v>
      </c>
      <c r="F191" s="22" t="n">
        <v>0.1</v>
      </c>
      <c r="G191" s="22" t="n">
        <v>1.7</v>
      </c>
      <c r="H191" s="22" t="n">
        <v>9</v>
      </c>
      <c r="I191" s="40" t="n">
        <v>47</v>
      </c>
      <c r="L191" s="79"/>
      <c r="M191" s="85"/>
      <c r="N191" s="86"/>
      <c r="O191" s="86"/>
      <c r="P191" s="86"/>
      <c r="Q191" s="86"/>
      <c r="R191" s="55"/>
    </row>
    <row r="192" customFormat="false" ht="17.1" hidden="false" customHeight="false" outlineLevel="0" collapsed="false">
      <c r="B192" s="12" t="n">
        <v>5</v>
      </c>
      <c r="C192" s="81" t="s">
        <v>32</v>
      </c>
      <c r="D192" s="26" t="n">
        <v>20</v>
      </c>
      <c r="E192" s="44" t="n">
        <v>3.8</v>
      </c>
      <c r="F192" s="44" t="n">
        <v>1.4</v>
      </c>
      <c r="G192" s="44" t="n">
        <v>24.5</v>
      </c>
      <c r="H192" s="44" t="n">
        <v>130.6</v>
      </c>
      <c r="I192" s="34" t="n">
        <v>49</v>
      </c>
      <c r="L192" s="61"/>
      <c r="M192" s="88"/>
      <c r="N192" s="89"/>
      <c r="O192" s="89"/>
      <c r="P192" s="89"/>
      <c r="Q192" s="89"/>
      <c r="R192" s="64"/>
    </row>
    <row r="193" customFormat="false" ht="17.1" hidden="false" customHeight="false" outlineLevel="0" collapsed="false">
      <c r="B193" s="12" t="n">
        <v>6</v>
      </c>
      <c r="C193" s="32" t="s">
        <v>25</v>
      </c>
      <c r="D193" s="33" t="n">
        <v>40</v>
      </c>
      <c r="E193" s="33" t="n">
        <v>3.8</v>
      </c>
      <c r="F193" s="33" t="n">
        <v>1.4</v>
      </c>
      <c r="G193" s="33" t="n">
        <v>24.5</v>
      </c>
      <c r="H193" s="33" t="n">
        <v>130.6</v>
      </c>
      <c r="I193" s="34" t="s">
        <v>22</v>
      </c>
      <c r="L193" s="61"/>
      <c r="M193" s="62"/>
      <c r="N193" s="88"/>
      <c r="O193" s="88"/>
      <c r="P193" s="88"/>
      <c r="Q193" s="88"/>
      <c r="R193" s="64"/>
    </row>
    <row r="194" customFormat="false" ht="30.4" hidden="false" customHeight="false" outlineLevel="0" collapsed="false">
      <c r="B194" s="12" t="n">
        <v>7</v>
      </c>
      <c r="C194" s="56" t="s">
        <v>45</v>
      </c>
      <c r="D194" s="33" t="n">
        <v>200</v>
      </c>
      <c r="E194" s="33" t="n">
        <v>0.16</v>
      </c>
      <c r="F194" s="33" t="n">
        <v>0.16</v>
      </c>
      <c r="G194" s="33" t="n">
        <v>27.88</v>
      </c>
      <c r="H194" s="33" t="n">
        <v>114.6</v>
      </c>
      <c r="I194" s="34" t="n">
        <v>13</v>
      </c>
      <c r="L194" s="61"/>
      <c r="M194" s="62"/>
      <c r="N194" s="88"/>
      <c r="O194" s="88"/>
      <c r="P194" s="88"/>
      <c r="Q194" s="88"/>
      <c r="R194" s="64"/>
    </row>
    <row r="195" s="57" customFormat="true" ht="17.1" hidden="false" customHeight="false" outlineLevel="0" collapsed="false">
      <c r="B195" s="12"/>
      <c r="C195" s="58" t="s">
        <v>26</v>
      </c>
      <c r="D195" s="14" t="n">
        <f aca="false">D188+D189+D190+D191+D192+D193+D194</f>
        <v>770</v>
      </c>
      <c r="E195" s="14" t="n">
        <f aca="false">E188+E189+E190+E191+E192+E193+E194</f>
        <v>23.8</v>
      </c>
      <c r="F195" s="14" t="n">
        <f aca="false">F188+F189+F190+F191+F192+F193+F194</f>
        <v>28.09</v>
      </c>
      <c r="G195" s="14" t="n">
        <f aca="false">G188+G189+G190+G191+G192+G193+G194</f>
        <v>145.45</v>
      </c>
      <c r="H195" s="14" t="n">
        <f aca="false">H188+H189+H190+H191+H192+H193+H194</f>
        <v>960.05</v>
      </c>
      <c r="I195" s="59"/>
      <c r="K195" s="60"/>
    </row>
    <row r="196" s="57" customFormat="true" ht="17" hidden="false" customHeight="false" outlineLevel="0" collapsed="false">
      <c r="B196" s="12"/>
      <c r="C196" s="47" t="s">
        <v>34</v>
      </c>
      <c r="D196" s="14" t="n">
        <f aca="false">D195+D186</f>
        <v>1325</v>
      </c>
      <c r="E196" s="14" t="n">
        <f aca="false">E195+E186</f>
        <v>41.036</v>
      </c>
      <c r="F196" s="14" t="n">
        <f aca="false">F195+F186</f>
        <v>45.976</v>
      </c>
      <c r="G196" s="14" t="n">
        <f aca="false">G195+G186</f>
        <v>232.768</v>
      </c>
      <c r="H196" s="14" t="n">
        <f aca="false">H195+H186</f>
        <v>1549.57</v>
      </c>
      <c r="I196" s="59"/>
      <c r="K196" s="60"/>
    </row>
    <row r="197" s="1" customFormat="true" ht="17" hidden="false" customHeight="false" outlineLevel="0" collapsed="false">
      <c r="D197" s="3"/>
      <c r="I197" s="4"/>
    </row>
    <row r="198" s="1" customFormat="true" ht="67.95" hidden="false" customHeight="true" outlineLevel="0" collapsed="false">
      <c r="C198" s="21"/>
      <c r="D198" s="3"/>
      <c r="I198" s="4"/>
    </row>
    <row r="199" s="1" customFormat="true" ht="17" hidden="false" customHeight="false" outlineLevel="0" collapsed="false">
      <c r="D199" s="3"/>
      <c r="I199" s="4"/>
    </row>
  </sheetData>
  <mergeCells count="42">
    <mergeCell ref="F1:I1"/>
    <mergeCell ref="F2:I2"/>
    <mergeCell ref="C3:D3"/>
    <mergeCell ref="F3:I3"/>
    <mergeCell ref="C4:D4"/>
    <mergeCell ref="F4:I4"/>
    <mergeCell ref="C8:H8"/>
    <mergeCell ref="C9:H9"/>
    <mergeCell ref="C10:H10"/>
    <mergeCell ref="C11:H11"/>
    <mergeCell ref="C12:H12"/>
    <mergeCell ref="C13:H13"/>
    <mergeCell ref="B15:I15"/>
    <mergeCell ref="B17:I17"/>
    <mergeCell ref="B24:I24"/>
    <mergeCell ref="B34:I35"/>
    <mergeCell ref="B37:I37"/>
    <mergeCell ref="B44:I44"/>
    <mergeCell ref="B53:I53"/>
    <mergeCell ref="B55:I55"/>
    <mergeCell ref="B63:I63"/>
    <mergeCell ref="B72:I72"/>
    <mergeCell ref="B74:I74"/>
    <mergeCell ref="B81:I81"/>
    <mergeCell ref="B89:I89"/>
    <mergeCell ref="B91:I91"/>
    <mergeCell ref="B98:I98"/>
    <mergeCell ref="B107:I107"/>
    <mergeCell ref="B109:I109"/>
    <mergeCell ref="B117:I117"/>
    <mergeCell ref="B126:I126"/>
    <mergeCell ref="B128:I128"/>
    <mergeCell ref="B135:I135"/>
    <mergeCell ref="B142:I142"/>
    <mergeCell ref="B144:I144"/>
    <mergeCell ref="B151:I151"/>
    <mergeCell ref="B160:I160"/>
    <mergeCell ref="B162:I162"/>
    <mergeCell ref="B169:I169"/>
    <mergeCell ref="B178:I178"/>
    <mergeCell ref="B180:I180"/>
    <mergeCell ref="B187:I18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88" man="true" max="16383" min="0"/>
    <brk id="125" man="true" max="16383" min="0"/>
    <brk id="159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10T08:39:46Z</cp:lastPrinted>
  <dcterms:modified xsi:type="dcterms:W3CDTF">2024-12-12T10:57:21Z</dcterms:modified>
  <cp:revision>50</cp:revision>
  <dc:subject/>
  <dc:title/>
</cp:coreProperties>
</file>